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RED USD to GBP" sheetId="1" state="visible" r:id="rId2"/>
    <sheet name="MXN to USD" sheetId="2" state="visible" r:id="rId3"/>
    <sheet name="CAD to USD" sheetId="3" state="visible" r:id="rId4"/>
    <sheet name="CNY to USD" sheetId="4" state="visible" r:id="rId5"/>
    <sheet name="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help.stlouisfed.org</t>
  </si>
  <si>
    <t xml:space="preserve">Economic Research Division</t>
  </si>
  <si>
    <t xml:space="preserve">Federal Reserve Bank of St. Louis</t>
  </si>
  <si>
    <t xml:space="preserve">EXUSUK</t>
  </si>
  <si>
    <t xml:space="preserve">U.S. Dollars to U.K. Pound Sterling Spot Exchange Rate, U.S. Dollars to One U.K. Pound Sterling, Monthly, Not Seasonally Adjusted</t>
  </si>
  <si>
    <t xml:space="preserve">Frequency: Monthly</t>
  </si>
  <si>
    <t xml:space="preserve">observation_date</t>
  </si>
  <si>
    <t xml:space="preserve">EXMXUS</t>
  </si>
  <si>
    <t xml:space="preserve">Mexican Pesos to U.S. Dollar Spot Exchange Rate, Mexican Pesos to One U.S. Dollar, Monthly, Not Seasonally Adjusted</t>
  </si>
  <si>
    <t xml:space="preserve">EXCAUS</t>
  </si>
  <si>
    <t xml:space="preserve">Canadian Dollars to U.S. Dollar Spot Exchange Rate, Canadian Dollars to One U.S. Dollar, Monthly, Not Seasonally Adjusted</t>
  </si>
  <si>
    <t xml:space="preserve">EXCHUS</t>
  </si>
  <si>
    <t xml:space="preserve">Chinese Yuan Renminbi to U.S. Dollar Spot Exchange Rate, Chinese Yuan Renminbi to One U.S. Dollar, Monthly, Not Seasonally Adjusted</t>
  </si>
  <si>
    <t xml:space="preserve">Analysis with Annual Depreciation Rates</t>
  </si>
  <si>
    <t xml:space="preserve">Analysis with Monthly Depreciation Rates</t>
  </si>
  <si>
    <t xml:space="preserve">Exchange Rates</t>
  </si>
  <si>
    <t xml:space="preserve">Depreciation rates</t>
  </si>
  <si>
    <t xml:space="preserve">E_USDtoGBP</t>
  </si>
  <si>
    <t xml:space="preserve">E_GBPtoUSD</t>
  </si>
  <si>
    <t xml:space="preserve">E_MXNtoUSD</t>
  </si>
  <si>
    <t xml:space="preserve">E_CADtoUSD</t>
  </si>
  <si>
    <t xml:space="preserve">E_CNYtoUSD</t>
  </si>
  <si>
    <t xml:space="preserve">Standard Deviations</t>
  </si>
  <si>
    <t xml:space="preserve">GBPtoUSD</t>
  </si>
  <si>
    <t xml:space="preserve">MXN</t>
  </si>
  <si>
    <t xml:space="preserve">CAD</t>
  </si>
  <si>
    <t xml:space="preserve">CNY</t>
  </si>
  <si>
    <t xml:space="preserve">Correlations</t>
  </si>
  <si>
    <t xml:space="preserve">GBPvsMXN</t>
  </si>
  <si>
    <t xml:space="preserve">GBPvsCAD</t>
  </si>
  <si>
    <t xml:space="preserve">GBPvsCNY</t>
  </si>
  <si>
    <t xml:space="preserve">MXNvsCAD</t>
  </si>
  <si>
    <t xml:space="preserve">MXNtoCNY</t>
  </si>
  <si>
    <t xml:space="preserve">CADtoC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.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change Rates agains the US dollar (annual growth rates) </a:t>
            </a:r>
          </a:p>
        </c:rich>
      </c:tx>
      <c:layout>
        <c:manualLayout>
          <c:xMode val="edge"/>
          <c:yMode val="edge"/>
          <c:x val="0.178516864496416"/>
          <c:y val="0.0259054734448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2111881537"/>
          <c:y val="0.0819392561312328"/>
          <c:w val="0.964214361264543"/>
          <c:h val="0.857154458340101"/>
        </c:manualLayout>
      </c:layout>
      <c:lineChart>
        <c:grouping val="standard"/>
        <c:varyColors val="0"/>
        <c:ser>
          <c:idx val="0"/>
          <c:order val="0"/>
          <c:tx>
            <c:strRef>
              <c:f>"MXN to USD"</c:f>
              <c:strCache>
                <c:ptCount val="1"/>
                <c:pt idx="0">
                  <c:v>MXN to US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I$17:$I$340</c:f>
              <c:numCache>
                <c:formatCode>General</c:formatCode>
                <c:ptCount val="324"/>
                <c:pt idx="0">
                  <c:v>81.4949481948645</c:v>
                </c:pt>
                <c:pt idx="1">
                  <c:v>81.8790441412006</c:v>
                </c:pt>
                <c:pt idx="2">
                  <c:v>105.201962090474</c:v>
                </c:pt>
                <c:pt idx="3">
                  <c:v>85.9531273324377</c:v>
                </c:pt>
                <c:pt idx="4">
                  <c:v>80.1218078210269</c:v>
                </c:pt>
                <c:pt idx="5">
                  <c:v>85.1147872056072</c:v>
                </c:pt>
                <c:pt idx="6">
                  <c:v>79.8948017983603</c:v>
                </c:pt>
                <c:pt idx="7">
                  <c:v>83.4950020701484</c:v>
                </c:pt>
                <c:pt idx="8">
                  <c:v>85.6651578390453</c:v>
                </c:pt>
                <c:pt idx="9">
                  <c:v>97.1588916169765</c:v>
                </c:pt>
                <c:pt idx="10">
                  <c:v>123.488743645606</c:v>
                </c:pt>
                <c:pt idx="11">
                  <c:v>93.3933782831841</c:v>
                </c:pt>
                <c:pt idx="12">
                  <c:v>32.6229944153887</c:v>
                </c:pt>
                <c:pt idx="13">
                  <c:v>32.4133922753131</c:v>
                </c:pt>
                <c:pt idx="14">
                  <c:v>11.6747823520732</c:v>
                </c:pt>
                <c:pt idx="15">
                  <c:v>19.9229348960424</c:v>
                </c:pt>
                <c:pt idx="16">
                  <c:v>24.4840226979796</c:v>
                </c:pt>
                <c:pt idx="17">
                  <c:v>21.3669180170063</c:v>
                </c:pt>
                <c:pt idx="18">
                  <c:v>24.4348252205162</c:v>
                </c:pt>
                <c:pt idx="19">
                  <c:v>21.1065804954309</c:v>
                </c:pt>
                <c:pt idx="20">
                  <c:v>19.4310320262162</c:v>
                </c:pt>
                <c:pt idx="21">
                  <c:v>14.6667259680958</c:v>
                </c:pt>
                <c:pt idx="22">
                  <c:v>2.83742331288344</c:v>
                </c:pt>
                <c:pt idx="23">
                  <c:v>2.47040457915961</c:v>
                </c:pt>
                <c:pt idx="24">
                  <c:v>4.65604363286367</c:v>
                </c:pt>
                <c:pt idx="25">
                  <c:v>3.77744968942446</c:v>
                </c:pt>
                <c:pt idx="26">
                  <c:v>5.12671441029571</c:v>
                </c:pt>
                <c:pt idx="27">
                  <c:v>5.8438428789461</c:v>
                </c:pt>
                <c:pt idx="28">
                  <c:v>6.27823795180722</c:v>
                </c:pt>
                <c:pt idx="29">
                  <c:v>5.08936125211505</c:v>
                </c:pt>
                <c:pt idx="30">
                  <c:v>3.28174431273711</c:v>
                </c:pt>
                <c:pt idx="31">
                  <c:v>3.55987916372782</c:v>
                </c:pt>
                <c:pt idx="32">
                  <c:v>3.13887673811322</c:v>
                </c:pt>
                <c:pt idx="33">
                  <c:v>1.76223414571077</c:v>
                </c:pt>
                <c:pt idx="34">
                  <c:v>4.54631630834566</c:v>
                </c:pt>
                <c:pt idx="35">
                  <c:v>3.17637649329052</c:v>
                </c:pt>
                <c:pt idx="36">
                  <c:v>5.08756019364152</c:v>
                </c:pt>
                <c:pt idx="37">
                  <c:v>8.96915012239981</c:v>
                </c:pt>
                <c:pt idx="38">
                  <c:v>7.69085744450868</c:v>
                </c:pt>
                <c:pt idx="39">
                  <c:v>7.53614389253594</c:v>
                </c:pt>
                <c:pt idx="40">
                  <c:v>8.61748295102294</c:v>
                </c:pt>
                <c:pt idx="41">
                  <c:v>12.2040806058014</c:v>
                </c:pt>
                <c:pt idx="42">
                  <c:v>13.1051487690489</c:v>
                </c:pt>
                <c:pt idx="43">
                  <c:v>20.4245804312627</c:v>
                </c:pt>
                <c:pt idx="44">
                  <c:v>31.3369918646943</c:v>
                </c:pt>
                <c:pt idx="45">
                  <c:v>29.077095085633</c:v>
                </c:pt>
                <c:pt idx="46">
                  <c:v>20.5147734416558</c:v>
                </c:pt>
                <c:pt idx="47">
                  <c:v>21.897109670116</c:v>
                </c:pt>
                <c:pt idx="48">
                  <c:v>23.1026351614158</c:v>
                </c:pt>
                <c:pt idx="49">
                  <c:v>17.6850425189071</c:v>
                </c:pt>
                <c:pt idx="50">
                  <c:v>13.5887769750586</c:v>
                </c:pt>
                <c:pt idx="51">
                  <c:v>10.9236976134185</c:v>
                </c:pt>
                <c:pt idx="52">
                  <c:v>9.44343490820987</c:v>
                </c:pt>
                <c:pt idx="53">
                  <c:v>6.66591928251121</c:v>
                </c:pt>
                <c:pt idx="54">
                  <c:v>5.29160579840431</c:v>
                </c:pt>
                <c:pt idx="55">
                  <c:v>0.284915485743564</c:v>
                </c:pt>
                <c:pt idx="56">
                  <c:v>-8.59069203068734</c:v>
                </c:pt>
                <c:pt idx="57">
                  <c:v>-5.75033958698348</c:v>
                </c:pt>
                <c:pt idx="58">
                  <c:v>-5.54145558509305</c:v>
                </c:pt>
                <c:pt idx="59">
                  <c:v>-4.8411680983577</c:v>
                </c:pt>
                <c:pt idx="60">
                  <c:v>-6.26388491197584</c:v>
                </c:pt>
                <c:pt idx="61">
                  <c:v>-5.78870044074876</c:v>
                </c:pt>
                <c:pt idx="62">
                  <c:v>-4.56002630389215</c:v>
                </c:pt>
                <c:pt idx="63">
                  <c:v>-0.389166949440101</c:v>
                </c:pt>
                <c:pt idx="64">
                  <c:v>1.17503059975521</c:v>
                </c:pt>
                <c:pt idx="65">
                  <c:v>3.36009921594183</c:v>
                </c:pt>
                <c:pt idx="66">
                  <c:v>0.526152893840926</c:v>
                </c:pt>
                <c:pt idx="67">
                  <c:v>-1.33540471807532</c:v>
                </c:pt>
                <c:pt idx="68">
                  <c:v>0.21624399173561</c:v>
                </c:pt>
                <c:pt idx="69">
                  <c:v>-0.39894728047456</c:v>
                </c:pt>
                <c:pt idx="70">
                  <c:v>0.977049946368469</c:v>
                </c:pt>
                <c:pt idx="71">
                  <c:v>0.426430185316806</c:v>
                </c:pt>
                <c:pt idx="72">
                  <c:v>2.89987886448624</c:v>
                </c:pt>
                <c:pt idx="73">
                  <c:v>3.01596562881239</c:v>
                </c:pt>
                <c:pt idx="74">
                  <c:v>3.34173072368278</c:v>
                </c:pt>
                <c:pt idx="75">
                  <c:v>-0.703663093349805</c:v>
                </c:pt>
                <c:pt idx="76">
                  <c:v>-3.77029003040217</c:v>
                </c:pt>
                <c:pt idx="77">
                  <c:v>-7.58772866396185</c:v>
                </c:pt>
                <c:pt idx="78">
                  <c:v>-2.66476983183285</c:v>
                </c:pt>
                <c:pt idx="79">
                  <c:v>-1.50122945515723</c:v>
                </c:pt>
                <c:pt idx="80">
                  <c:v>0.681514714522247</c:v>
                </c:pt>
                <c:pt idx="81">
                  <c:v>-2.07507601971271</c:v>
                </c:pt>
                <c:pt idx="82">
                  <c:v>-2.97746132245139</c:v>
                </c:pt>
                <c:pt idx="83">
                  <c:v>-3.27337255606138</c:v>
                </c:pt>
                <c:pt idx="84">
                  <c:v>-6.19523380558513</c:v>
                </c:pt>
                <c:pt idx="85">
                  <c:v>-6.23841496066235</c:v>
                </c:pt>
                <c:pt idx="86">
                  <c:v>-5.57349723929577</c:v>
                </c:pt>
                <c:pt idx="87">
                  <c:v>-1.74428577554785</c:v>
                </c:pt>
                <c:pt idx="88">
                  <c:v>3.96173817983054</c:v>
                </c:pt>
                <c:pt idx="89">
                  <c:v>7.471308634368</c:v>
                </c:pt>
                <c:pt idx="90">
                  <c:v>6.66433978316352</c:v>
                </c:pt>
                <c:pt idx="91">
                  <c:v>7.72675513511147</c:v>
                </c:pt>
                <c:pt idx="92">
                  <c:v>6.84858837384488</c:v>
                </c:pt>
                <c:pt idx="93">
                  <c:v>8.08429077748389</c:v>
                </c:pt>
                <c:pt idx="94">
                  <c:v>10.5170731707317</c:v>
                </c:pt>
                <c:pt idx="95">
                  <c:v>11.6594229803219</c:v>
                </c:pt>
                <c:pt idx="96">
                  <c:v>15.918416342922</c:v>
                </c:pt>
                <c:pt idx="97">
                  <c:v>20.2053816584294</c:v>
                </c:pt>
                <c:pt idx="98">
                  <c:v>20.3144307149162</c:v>
                </c:pt>
                <c:pt idx="99">
                  <c:v>15.5353577234885</c:v>
                </c:pt>
                <c:pt idx="100">
                  <c:v>7.81185922039138</c:v>
                </c:pt>
                <c:pt idx="101">
                  <c:v>7.53243030172723</c:v>
                </c:pt>
                <c:pt idx="102">
                  <c:v>6.94228566753927</c:v>
                </c:pt>
                <c:pt idx="103">
                  <c:v>9.59558487229262</c:v>
                </c:pt>
                <c:pt idx="104">
                  <c:v>8.46109544425469</c:v>
                </c:pt>
                <c:pt idx="105">
                  <c:v>10.7538066791492</c:v>
                </c:pt>
                <c:pt idx="106">
                  <c:v>9.35930634023854</c:v>
                </c:pt>
                <c:pt idx="107">
                  <c:v>10.038043637715</c:v>
                </c:pt>
                <c:pt idx="108">
                  <c:v>2.80541878877456</c:v>
                </c:pt>
                <c:pt idx="109">
                  <c:v>0.796732665125588</c:v>
                </c:pt>
                <c:pt idx="110">
                  <c:v>1.04261230777696</c:v>
                </c:pt>
                <c:pt idx="111">
                  <c:v>6.4351620123339</c:v>
                </c:pt>
                <c:pt idx="112">
                  <c:v>12.3585752184769</c:v>
                </c:pt>
                <c:pt idx="113">
                  <c:v>8.47202650721712</c:v>
                </c:pt>
                <c:pt idx="114">
                  <c:v>9.65471739608534</c:v>
                </c:pt>
                <c:pt idx="115">
                  <c:v>5.67838263933971</c:v>
                </c:pt>
                <c:pt idx="116">
                  <c:v>5.16437942304699</c:v>
                </c:pt>
                <c:pt idx="117">
                  <c:v>2.00454399084047</c:v>
                </c:pt>
                <c:pt idx="118">
                  <c:v>1.98755089959999</c:v>
                </c:pt>
                <c:pt idx="119">
                  <c:v>-0.447051504243878</c:v>
                </c:pt>
                <c:pt idx="120">
                  <c:v>3.13544499693232</c:v>
                </c:pt>
                <c:pt idx="121">
                  <c:v>0.955411125916661</c:v>
                </c:pt>
                <c:pt idx="122">
                  <c:v>1.23604682820584</c:v>
                </c:pt>
                <c:pt idx="123">
                  <c:v>-1.40193964561095</c:v>
                </c:pt>
                <c:pt idx="124">
                  <c:v>-4.71792289863627</c:v>
                </c:pt>
                <c:pt idx="125">
                  <c:v>-5.02870284219582</c:v>
                </c:pt>
                <c:pt idx="126">
                  <c:v>-6.93594237778825</c:v>
                </c:pt>
                <c:pt idx="127">
                  <c:v>-6.2227409546041</c:v>
                </c:pt>
                <c:pt idx="128">
                  <c:v>-6.10429180813093</c:v>
                </c:pt>
                <c:pt idx="129">
                  <c:v>-4.98347027719074</c:v>
                </c:pt>
                <c:pt idx="130">
                  <c:v>-6.15161375428722</c:v>
                </c:pt>
                <c:pt idx="131">
                  <c:v>-5.1298075206228</c:v>
                </c:pt>
                <c:pt idx="132">
                  <c:v>-6.39722269082903</c:v>
                </c:pt>
                <c:pt idx="133">
                  <c:v>-5.86407836728831</c:v>
                </c:pt>
                <c:pt idx="134">
                  <c:v>-3.63866179001722</c:v>
                </c:pt>
                <c:pt idx="135">
                  <c:v>-0.568749381305067</c:v>
                </c:pt>
                <c:pt idx="136">
                  <c:v>1.04223607011407</c:v>
                </c:pt>
                <c:pt idx="137">
                  <c:v>5.30236513027165</c:v>
                </c:pt>
                <c:pt idx="138">
                  <c:v>2.91031070799446</c:v>
                </c:pt>
                <c:pt idx="139">
                  <c:v>1.75272781718478</c:v>
                </c:pt>
                <c:pt idx="140">
                  <c:v>1.88210424817816</c:v>
                </c:pt>
                <c:pt idx="141">
                  <c:v>0.461450430994703</c:v>
                </c:pt>
                <c:pt idx="142">
                  <c:v>2.26584828749472</c:v>
                </c:pt>
                <c:pt idx="143">
                  <c:v>2.14555925695894</c:v>
                </c:pt>
                <c:pt idx="144">
                  <c:v>3.9242283394358</c:v>
                </c:pt>
                <c:pt idx="145">
                  <c:v>4.87304706129224</c:v>
                </c:pt>
                <c:pt idx="146">
                  <c:v>3.39650023722475</c:v>
                </c:pt>
                <c:pt idx="147">
                  <c:v>-0.621781353799922</c:v>
                </c:pt>
                <c:pt idx="148">
                  <c:v>-2.42272874815161</c:v>
                </c:pt>
                <c:pt idx="149">
                  <c:v>-4.91863710569277</c:v>
                </c:pt>
                <c:pt idx="150">
                  <c:v>-1.53327870345079</c:v>
                </c:pt>
                <c:pt idx="151">
                  <c:v>1.5661930381202</c:v>
                </c:pt>
                <c:pt idx="152">
                  <c:v>0.392217530576589</c:v>
                </c:pt>
                <c:pt idx="153">
                  <c:v>-0.587943483932607</c:v>
                </c:pt>
                <c:pt idx="154">
                  <c:v>-0.295052825451514</c:v>
                </c:pt>
                <c:pt idx="155">
                  <c:v>-0.0764652773939223</c:v>
                </c:pt>
                <c:pt idx="156">
                  <c:v>-0.458200604240644</c:v>
                </c:pt>
                <c:pt idx="157">
                  <c:v>-2.06637502160054</c:v>
                </c:pt>
                <c:pt idx="158">
                  <c:v>-3.43338371841936</c:v>
                </c:pt>
                <c:pt idx="159">
                  <c:v>-4.24035992058433</c:v>
                </c:pt>
                <c:pt idx="160">
                  <c:v>-3.54829469326656</c:v>
                </c:pt>
                <c:pt idx="161">
                  <c:v>-4.67183605649405</c:v>
                </c:pt>
                <c:pt idx="162">
                  <c:v>-5.59613855343702</c:v>
                </c:pt>
                <c:pt idx="163">
                  <c:v>-8.40652673898477</c:v>
                </c:pt>
                <c:pt idx="164">
                  <c:v>-3.34121955420191</c:v>
                </c:pt>
                <c:pt idx="165">
                  <c:v>16.9839392315227</c:v>
                </c:pt>
                <c:pt idx="166">
                  <c:v>20.5631783551296</c:v>
                </c:pt>
                <c:pt idx="167">
                  <c:v>23.6984040640587</c:v>
                </c:pt>
                <c:pt idx="168">
                  <c:v>27.3086551069624</c:v>
                </c:pt>
                <c:pt idx="169">
                  <c:v>35.6494766853333</c:v>
                </c:pt>
                <c:pt idx="170">
                  <c:v>36.4657871198569</c:v>
                </c:pt>
                <c:pt idx="171">
                  <c:v>27.4751298194891</c:v>
                </c:pt>
                <c:pt idx="172">
                  <c:v>26.3592033032832</c:v>
                </c:pt>
                <c:pt idx="173">
                  <c:v>29.1907542437711</c:v>
                </c:pt>
                <c:pt idx="174">
                  <c:v>30.8823241326621</c:v>
                </c:pt>
                <c:pt idx="175">
                  <c:v>28.5791960772683</c:v>
                </c:pt>
                <c:pt idx="176">
                  <c:v>25.7209306687423</c:v>
                </c:pt>
                <c:pt idx="177">
                  <c:v>4.48839983253417</c:v>
                </c:pt>
                <c:pt idx="178">
                  <c:v>-0.0541216288323487</c:v>
                </c:pt>
                <c:pt idx="179">
                  <c:v>-4.13290898656153</c:v>
                </c:pt>
                <c:pt idx="180">
                  <c:v>-7.73773939599105</c:v>
                </c:pt>
                <c:pt idx="181">
                  <c:v>-11.4126490764449</c:v>
                </c:pt>
                <c:pt idx="182">
                  <c:v>-14.1964688050469</c:v>
                </c:pt>
                <c:pt idx="183">
                  <c:v>-8.68355280337225</c:v>
                </c:pt>
                <c:pt idx="184">
                  <c:v>-3.51264263239699</c:v>
                </c:pt>
                <c:pt idx="185">
                  <c:v>-4.73113766171466</c:v>
                </c:pt>
                <c:pt idx="186">
                  <c:v>-4.17966966764702</c:v>
                </c:pt>
                <c:pt idx="187">
                  <c:v>-1.84756617946688</c:v>
                </c:pt>
                <c:pt idx="188">
                  <c:v>-4.53752051320304</c:v>
                </c:pt>
                <c:pt idx="189">
                  <c:v>-5.95879795879796</c:v>
                </c:pt>
                <c:pt idx="190">
                  <c:v>-5.90245204591389</c:v>
                </c:pt>
                <c:pt idx="191">
                  <c:v>-3.66966770847911</c:v>
                </c:pt>
                <c:pt idx="192">
                  <c:v>-5.3210092430677</c:v>
                </c:pt>
                <c:pt idx="193">
                  <c:v>-6.75986892948778</c:v>
                </c:pt>
                <c:pt idx="194">
                  <c:v>-4.54353759359608</c:v>
                </c:pt>
                <c:pt idx="195">
                  <c:v>-4.36043661557567</c:v>
                </c:pt>
                <c:pt idx="196">
                  <c:v>-8.42356712922947</c:v>
                </c:pt>
                <c:pt idx="197">
                  <c:v>-7.1179053044012</c:v>
                </c:pt>
                <c:pt idx="198">
                  <c:v>-8.82316187381872</c:v>
                </c:pt>
                <c:pt idx="199">
                  <c:v>-4.14695284349053</c:v>
                </c:pt>
                <c:pt idx="200">
                  <c:v>2.07849848019566</c:v>
                </c:pt>
                <c:pt idx="201">
                  <c:v>8.02778291382957</c:v>
                </c:pt>
                <c:pt idx="202">
                  <c:v>11.0061924523408</c:v>
                </c:pt>
                <c:pt idx="203">
                  <c:v>11.1733466772126</c:v>
                </c:pt>
                <c:pt idx="204">
                  <c:v>10.3471306068601</c:v>
                </c:pt>
                <c:pt idx="205">
                  <c:v>5.95446294623248</c:v>
                </c:pt>
                <c:pt idx="206">
                  <c:v>6.30194309912224</c:v>
                </c:pt>
                <c:pt idx="207">
                  <c:v>11.5326459306845</c:v>
                </c:pt>
                <c:pt idx="208">
                  <c:v>16.8668806095656</c:v>
                </c:pt>
                <c:pt idx="209">
                  <c:v>17.9052136715937</c:v>
                </c:pt>
                <c:pt idx="210">
                  <c:v>14.4739209018254</c:v>
                </c:pt>
                <c:pt idx="211">
                  <c:v>7.70393736822321</c:v>
                </c:pt>
                <c:pt idx="212">
                  <c:v>-1.07320284452338</c:v>
                </c:pt>
                <c:pt idx="213">
                  <c:v>-4.02071752282723</c:v>
                </c:pt>
                <c:pt idx="214">
                  <c:v>-4.61173378116899</c:v>
                </c:pt>
                <c:pt idx="215">
                  <c:v>-6.60273256573694</c:v>
                </c:pt>
                <c:pt idx="216">
                  <c:v>-5.12968041306442</c:v>
                </c:pt>
                <c:pt idx="217">
                  <c:v>-0.456846041319536</c:v>
                </c:pt>
                <c:pt idx="218">
                  <c:v>-1.97846662954918</c:v>
                </c:pt>
                <c:pt idx="219">
                  <c:v>-6.50893465789414</c:v>
                </c:pt>
                <c:pt idx="220">
                  <c:v>-9.6961064324995</c:v>
                </c:pt>
                <c:pt idx="221">
                  <c:v>-6.86600619284016</c:v>
                </c:pt>
                <c:pt idx="222">
                  <c:v>-4.50695161555844</c:v>
                </c:pt>
                <c:pt idx="223">
                  <c:v>-2.02818055587169</c:v>
                </c:pt>
                <c:pt idx="224">
                  <c:v>1.01984756451425</c:v>
                </c:pt>
                <c:pt idx="225">
                  <c:v>0.728817764545342</c:v>
                </c:pt>
                <c:pt idx="226">
                  <c:v>-0.032149664342207</c:v>
                </c:pt>
                <c:pt idx="227">
                  <c:v>1.1255256469052</c:v>
                </c:pt>
                <c:pt idx="228">
                  <c:v>4.13975615134998</c:v>
                </c:pt>
                <c:pt idx="229">
                  <c:v>4.46290344128442</c:v>
                </c:pt>
                <c:pt idx="230">
                  <c:v>5.54319999999999</c:v>
                </c:pt>
                <c:pt idx="231">
                  <c:v>7.05221159911849</c:v>
                </c:pt>
                <c:pt idx="232">
                  <c:v>5.15232574211539</c:v>
                </c:pt>
                <c:pt idx="233">
                  <c:v>0.228331636273871</c:v>
                </c:pt>
                <c:pt idx="234">
                  <c:v>1.80151236139954</c:v>
                </c:pt>
                <c:pt idx="235">
                  <c:v>1.79368029739775</c:v>
                </c:pt>
                <c:pt idx="236">
                  <c:v>1.39177192404616</c:v>
                </c:pt>
                <c:pt idx="237">
                  <c:v>3.75550355614396</c:v>
                </c:pt>
                <c:pt idx="238">
                  <c:v>4.25048048576922</c:v>
                </c:pt>
                <c:pt idx="239">
                  <c:v>11.6111576568613</c:v>
                </c:pt>
                <c:pt idx="240">
                  <c:v>11.1571623052488</c:v>
                </c:pt>
                <c:pt idx="241">
                  <c:v>12.2186446798267</c:v>
                </c:pt>
                <c:pt idx="242">
                  <c:v>15.4977298395349</c:v>
                </c:pt>
                <c:pt idx="243">
                  <c:v>16.2808317198417</c:v>
                </c:pt>
                <c:pt idx="244">
                  <c:v>18.1442820691255</c:v>
                </c:pt>
                <c:pt idx="245">
                  <c:v>19.1330849983068</c:v>
                </c:pt>
                <c:pt idx="246">
                  <c:v>22.7850732022723</c:v>
                </c:pt>
                <c:pt idx="247">
                  <c:v>25.7950637572659</c:v>
                </c:pt>
                <c:pt idx="248">
                  <c:v>27.2093374631714</c:v>
                </c:pt>
                <c:pt idx="249">
                  <c:v>22.9251826848177</c:v>
                </c:pt>
                <c:pt idx="250">
                  <c:v>22.150894614684</c:v>
                </c:pt>
                <c:pt idx="251">
                  <c:v>17.5551806067284</c:v>
                </c:pt>
                <c:pt idx="252">
                  <c:v>22.9132079579784</c:v>
                </c:pt>
                <c:pt idx="253">
                  <c:v>23.5717637594691</c:v>
                </c:pt>
                <c:pt idx="254">
                  <c:v>15.7033634126333</c:v>
                </c:pt>
                <c:pt idx="255">
                  <c:v>15.0398504702421</c:v>
                </c:pt>
                <c:pt idx="256">
                  <c:v>18.6942066546245</c:v>
                </c:pt>
                <c:pt idx="257">
                  <c:v>20.5088118249005</c:v>
                </c:pt>
                <c:pt idx="258">
                  <c:v>16.7006237657901</c:v>
                </c:pt>
                <c:pt idx="259">
                  <c:v>11.734607475505</c:v>
                </c:pt>
                <c:pt idx="260">
                  <c:v>14.2819813881119</c:v>
                </c:pt>
                <c:pt idx="261">
                  <c:v>14.0105131655974</c:v>
                </c:pt>
                <c:pt idx="262">
                  <c:v>20.3119550707731</c:v>
                </c:pt>
                <c:pt idx="263">
                  <c:v>20.091859211698</c:v>
                </c:pt>
                <c:pt idx="264">
                  <c:v>18.4131570789602</c:v>
                </c:pt>
                <c:pt idx="265">
                  <c:v>10.1317188551093</c:v>
                </c:pt>
                <c:pt idx="266">
                  <c:v>9.35718620783539</c:v>
                </c:pt>
                <c:pt idx="267">
                  <c:v>7.36691552962039</c:v>
                </c:pt>
                <c:pt idx="268">
                  <c:v>3.47706219673578</c:v>
                </c:pt>
                <c:pt idx="269">
                  <c:v>-2.81175953425039</c:v>
                </c:pt>
                <c:pt idx="270">
                  <c:v>-4.3372458435175</c:v>
                </c:pt>
                <c:pt idx="271">
                  <c:v>-3.66619393532601</c:v>
                </c:pt>
                <c:pt idx="272">
                  <c:v>-7.34322060321354</c:v>
                </c:pt>
                <c:pt idx="273">
                  <c:v>-0.368954857288051</c:v>
                </c:pt>
                <c:pt idx="274">
                  <c:v>-5.38768329618265</c:v>
                </c:pt>
                <c:pt idx="275">
                  <c:v>-6.45244692475803</c:v>
                </c:pt>
                <c:pt idx="276">
                  <c:v>-11.590334297909</c:v>
                </c:pt>
                <c:pt idx="277">
                  <c:v>-8.14499921185371</c:v>
                </c:pt>
                <c:pt idx="278">
                  <c:v>-3.5783195020747</c:v>
                </c:pt>
                <c:pt idx="279">
                  <c:v>-2.02267786350654</c:v>
                </c:pt>
                <c:pt idx="280">
                  <c:v>4.18775910393996</c:v>
                </c:pt>
                <c:pt idx="281">
                  <c:v>11.9061408879549</c:v>
                </c:pt>
                <c:pt idx="282">
                  <c:v>6.61215963522219</c:v>
                </c:pt>
                <c:pt idx="283">
                  <c:v>5.99205479605998</c:v>
                </c:pt>
                <c:pt idx="284">
                  <c:v>6.55393847620649</c:v>
                </c:pt>
                <c:pt idx="285">
                  <c:v>1.98868315490264</c:v>
                </c:pt>
                <c:pt idx="286">
                  <c:v>6.94219940202636</c:v>
                </c:pt>
                <c:pt idx="287">
                  <c:v>4.80118895523167</c:v>
                </c:pt>
                <c:pt idx="288">
                  <c:v>1.36740024746456</c:v>
                </c:pt>
                <c:pt idx="289">
                  <c:v>2.93876325258884</c:v>
                </c:pt>
                <c:pt idx="290">
                  <c:v>3.51853943765768</c:v>
                </c:pt>
                <c:pt idx="291">
                  <c:v>3.13526506993844</c:v>
                </c:pt>
                <c:pt idx="292">
                  <c:v>-2.25802327068149</c:v>
                </c:pt>
                <c:pt idx="293">
                  <c:v>-5.00300673311054</c:v>
                </c:pt>
                <c:pt idx="294">
                  <c:v>0.313922130456756</c:v>
                </c:pt>
                <c:pt idx="295">
                  <c:v>4.34441481607142</c:v>
                </c:pt>
                <c:pt idx="296">
                  <c:v>2.88382081256482</c:v>
                </c:pt>
                <c:pt idx="297">
                  <c:v>0.643369903833135</c:v>
                </c:pt>
                <c:pt idx="298">
                  <c:v>-4.53795542559078</c:v>
                </c:pt>
                <c:pt idx="299">
                  <c:v>-4.9499432756802</c:v>
                </c:pt>
                <c:pt idx="300">
                  <c:v>-1.89771731419272</c:v>
                </c:pt>
                <c:pt idx="301">
                  <c:v>-1.83899183654331</c:v>
                </c:pt>
                <c:pt idx="302">
                  <c:v>16.2869851695576</c:v>
                </c:pt>
                <c:pt idx="303">
                  <c:v>27.503018861955</c:v>
                </c:pt>
                <c:pt idx="304">
                  <c:v>23.0914133221705</c:v>
                </c:pt>
                <c:pt idx="305">
                  <c:v>15.742912290897</c:v>
                </c:pt>
                <c:pt idx="306">
                  <c:v>17.5897338962048</c:v>
                </c:pt>
                <c:pt idx="307">
                  <c:v>12.7974678399415</c:v>
                </c:pt>
                <c:pt idx="308">
                  <c:v>10.8164935795774</c:v>
                </c:pt>
                <c:pt idx="309">
                  <c:v>10.1509889074656</c:v>
                </c:pt>
                <c:pt idx="310">
                  <c:v>5.84960235122451</c:v>
                </c:pt>
                <c:pt idx="311">
                  <c:v>4.49158220956529</c:v>
                </c:pt>
                <c:pt idx="312">
                  <c:v>6.0329884189593</c:v>
                </c:pt>
                <c:pt idx="313">
                  <c:v>7.89341004017554</c:v>
                </c:pt>
                <c:pt idx="314">
                  <c:v>-7.27707397725496</c:v>
                </c:pt>
                <c:pt idx="315">
                  <c:v>-17.1308282119786</c:v>
                </c:pt>
                <c:pt idx="316">
                  <c:v>-15.1317803094712</c:v>
                </c:pt>
                <c:pt idx="317">
                  <c:v>-10.2008795484805</c:v>
                </c:pt>
                <c:pt idx="318">
                  <c:v>-10.8451811102379</c:v>
                </c:pt>
                <c:pt idx="319">
                  <c:v>-9.57899620299346</c:v>
                </c:pt>
                <c:pt idx="320">
                  <c:v>-7.45661617723775</c:v>
                </c:pt>
                <c:pt idx="321">
                  <c:v>-3.9496438036879</c:v>
                </c:pt>
                <c:pt idx="322">
                  <c:v>2.01988600256151</c:v>
                </c:pt>
                <c:pt idx="323">
                  <c:v>4.83757840524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D to USD"</c:f>
              <c:strCache>
                <c:ptCount val="1"/>
                <c:pt idx="0">
                  <c:v>CAD to US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J$17:$J$340</c:f>
              <c:numCache>
                <c:formatCode>General</c:formatCode>
                <c:ptCount val="324"/>
                <c:pt idx="0">
                  <c:v>7.28004251119716</c:v>
                </c:pt>
                <c:pt idx="1">
                  <c:v>4.32806912991657</c:v>
                </c:pt>
                <c:pt idx="2">
                  <c:v>3.17355614189387</c:v>
                </c:pt>
                <c:pt idx="3">
                  <c:v>-0.491684743311638</c:v>
                </c:pt>
                <c:pt idx="4">
                  <c:v>-1.44119351100811</c:v>
                </c:pt>
                <c:pt idx="5">
                  <c:v>-0.440878866724481</c:v>
                </c:pt>
                <c:pt idx="6">
                  <c:v>-1.54780847678287</c:v>
                </c:pt>
                <c:pt idx="7">
                  <c:v>-1.67597765363129</c:v>
                </c:pt>
                <c:pt idx="8">
                  <c:v>-0.228951255539156</c:v>
                </c:pt>
                <c:pt idx="9">
                  <c:v>-0.333259275716502</c:v>
                </c:pt>
                <c:pt idx="10">
                  <c:v>-0.828020810434538</c:v>
                </c:pt>
                <c:pt idx="11">
                  <c:v>-1.43957388612971</c:v>
                </c:pt>
                <c:pt idx="12">
                  <c:v>-3.27625247664874</c:v>
                </c:pt>
                <c:pt idx="13">
                  <c:v>-1.80649767940022</c:v>
                </c:pt>
                <c:pt idx="14">
                  <c:v>-2.99069403992328</c:v>
                </c:pt>
                <c:pt idx="15">
                  <c:v>-1.23528556895801</c:v>
                </c:pt>
                <c:pt idx="16">
                  <c:v>0.61723859210816</c:v>
                </c:pt>
                <c:pt idx="17">
                  <c:v>-0.849364791288565</c:v>
                </c:pt>
                <c:pt idx="18">
                  <c:v>0.62444901557448</c:v>
                </c:pt>
                <c:pt idx="19">
                  <c:v>1.25442739079105</c:v>
                </c:pt>
                <c:pt idx="20">
                  <c:v>1.36945739877119</c:v>
                </c:pt>
                <c:pt idx="21">
                  <c:v>0.371526229751806</c:v>
                </c:pt>
                <c:pt idx="22">
                  <c:v>-1.13048618294664</c:v>
                </c:pt>
                <c:pt idx="23">
                  <c:v>-0.518513108887742</c:v>
                </c:pt>
                <c:pt idx="24">
                  <c:v>-1.2802692223279</c:v>
                </c:pt>
                <c:pt idx="25">
                  <c:v>-1.42524723676557</c:v>
                </c:pt>
                <c:pt idx="26">
                  <c:v>0.505272407732882</c:v>
                </c:pt>
                <c:pt idx="27">
                  <c:v>2.57504414361389</c:v>
                </c:pt>
                <c:pt idx="28">
                  <c:v>0.810633170232977</c:v>
                </c:pt>
                <c:pt idx="29">
                  <c:v>1.35451749890176</c:v>
                </c:pt>
                <c:pt idx="30">
                  <c:v>0.569467766664245</c:v>
                </c:pt>
                <c:pt idx="31">
                  <c:v>1.33362483602972</c:v>
                </c:pt>
                <c:pt idx="32">
                  <c:v>1.29983934569884</c:v>
                </c:pt>
                <c:pt idx="33">
                  <c:v>2.67249037607344</c:v>
                </c:pt>
                <c:pt idx="34">
                  <c:v>5.5825424108811</c:v>
                </c:pt>
                <c:pt idx="35">
                  <c:v>4.76435178387902</c:v>
                </c:pt>
                <c:pt idx="36">
                  <c:v>6.7807914628724</c:v>
                </c:pt>
                <c:pt idx="37">
                  <c:v>5.73915609324285</c:v>
                </c:pt>
                <c:pt idx="38">
                  <c:v>3.21311475409836</c:v>
                </c:pt>
                <c:pt idx="39">
                  <c:v>2.55343566202839</c:v>
                </c:pt>
                <c:pt idx="40">
                  <c:v>4.69429150970733</c:v>
                </c:pt>
                <c:pt idx="41">
                  <c:v>5.86578053890052</c:v>
                </c:pt>
                <c:pt idx="42">
                  <c:v>7.94192377495464</c:v>
                </c:pt>
                <c:pt idx="43">
                  <c:v>10.3631787126933</c:v>
                </c:pt>
                <c:pt idx="44">
                  <c:v>9.70299884659747</c:v>
                </c:pt>
                <c:pt idx="45">
                  <c:v>11.4139447689091</c:v>
                </c:pt>
                <c:pt idx="46">
                  <c:v>9.03171007927519</c:v>
                </c:pt>
                <c:pt idx="47">
                  <c:v>8.14238665825799</c:v>
                </c:pt>
                <c:pt idx="48">
                  <c:v>5.44798389895205</c:v>
                </c:pt>
                <c:pt idx="49">
                  <c:v>4.48583786800614</c:v>
                </c:pt>
                <c:pt idx="50">
                  <c:v>7.12974728222504</c:v>
                </c:pt>
                <c:pt idx="51">
                  <c:v>4.07749335571408</c:v>
                </c:pt>
                <c:pt idx="52">
                  <c:v>1.10019374481041</c:v>
                </c:pt>
                <c:pt idx="53">
                  <c:v>0.272944387581031</c:v>
                </c:pt>
                <c:pt idx="54">
                  <c:v>0.141233438697963</c:v>
                </c:pt>
                <c:pt idx="55">
                  <c:v>-2.69777140622963</c:v>
                </c:pt>
                <c:pt idx="56">
                  <c:v>-2.93731107898541</c:v>
                </c:pt>
                <c:pt idx="57">
                  <c:v>-4.37483820864613</c:v>
                </c:pt>
                <c:pt idx="58">
                  <c:v>-4.73902882368216</c:v>
                </c:pt>
                <c:pt idx="59">
                  <c:v>-4.60701095056049</c:v>
                </c:pt>
                <c:pt idx="60">
                  <c:v>-4.65973410556798</c:v>
                </c:pt>
                <c:pt idx="61">
                  <c:v>-3.10476063297055</c:v>
                </c:pt>
                <c:pt idx="62">
                  <c:v>-3.74275171323142</c:v>
                </c:pt>
                <c:pt idx="63">
                  <c:v>-1.2902358712452</c:v>
                </c:pt>
                <c:pt idx="64">
                  <c:v>2.36807884470605</c:v>
                </c:pt>
                <c:pt idx="65">
                  <c:v>0.510377679482832</c:v>
                </c:pt>
                <c:pt idx="66">
                  <c:v>-0.752182672934865</c:v>
                </c:pt>
                <c:pt idx="67">
                  <c:v>-0.696490758103419</c:v>
                </c:pt>
                <c:pt idx="68">
                  <c:v>0.629612077719854</c:v>
                </c:pt>
                <c:pt idx="69">
                  <c:v>2.36193827828912</c:v>
                </c:pt>
                <c:pt idx="70">
                  <c:v>5.12471037208668</c:v>
                </c:pt>
                <c:pt idx="71">
                  <c:v>3.37590001358512</c:v>
                </c:pt>
                <c:pt idx="72">
                  <c:v>3.76915642689493</c:v>
                </c:pt>
                <c:pt idx="73">
                  <c:v>4.85115766262403</c:v>
                </c:pt>
                <c:pt idx="74">
                  <c:v>6.70180722891565</c:v>
                </c:pt>
                <c:pt idx="75">
                  <c:v>6.05214786574988</c:v>
                </c:pt>
                <c:pt idx="76">
                  <c:v>3.03536805509126</c:v>
                </c:pt>
                <c:pt idx="77">
                  <c:v>3.21597833446174</c:v>
                </c:pt>
                <c:pt idx="78">
                  <c:v>3.58641223440248</c:v>
                </c:pt>
                <c:pt idx="79">
                  <c:v>3.85082276773672</c:v>
                </c:pt>
                <c:pt idx="80">
                  <c:v>5.48304628632939</c:v>
                </c:pt>
                <c:pt idx="81">
                  <c:v>3.91404958677688</c:v>
                </c:pt>
                <c:pt idx="82">
                  <c:v>3.21535070659926</c:v>
                </c:pt>
                <c:pt idx="83">
                  <c:v>3.73874761810893</c:v>
                </c:pt>
                <c:pt idx="84">
                  <c:v>6.41963810537518</c:v>
                </c:pt>
                <c:pt idx="85">
                  <c:v>4.91587802313354</c:v>
                </c:pt>
                <c:pt idx="86">
                  <c:v>1.86052479630461</c:v>
                </c:pt>
                <c:pt idx="87">
                  <c:v>1.52137629991012</c:v>
                </c:pt>
                <c:pt idx="88">
                  <c:v>0.590487314256061</c:v>
                </c:pt>
                <c:pt idx="89">
                  <c:v>0.47884552312234</c:v>
                </c:pt>
                <c:pt idx="90">
                  <c:v>0.966814737392219</c:v>
                </c:pt>
                <c:pt idx="91">
                  <c:v>1.91570881226053</c:v>
                </c:pt>
                <c:pt idx="92">
                  <c:v>0.522992537789402</c:v>
                </c:pt>
                <c:pt idx="93">
                  <c:v>0.400839854934154</c:v>
                </c:pt>
                <c:pt idx="94">
                  <c:v>-1.30008792865219</c:v>
                </c:pt>
                <c:pt idx="95">
                  <c:v>-1.24144920192552</c:v>
                </c:pt>
                <c:pt idx="96">
                  <c:v>-3.6444333312496</c:v>
                </c:pt>
                <c:pt idx="97">
                  <c:v>-5.28063142069657</c:v>
                </c:pt>
                <c:pt idx="98">
                  <c:v>-7.02903571203627</c:v>
                </c:pt>
                <c:pt idx="99">
                  <c:v>-7.79639582674676</c:v>
                </c:pt>
                <c:pt idx="100">
                  <c:v>-10.7211972648691</c:v>
                </c:pt>
                <c:pt idx="101">
                  <c:v>-11.7051834443139</c:v>
                </c:pt>
                <c:pt idx="102">
                  <c:v>-10.5784161490683</c:v>
                </c:pt>
                <c:pt idx="103">
                  <c:v>-11.0296928762584</c:v>
                </c:pt>
                <c:pt idx="104">
                  <c:v>-13.4953365903179</c:v>
                </c:pt>
                <c:pt idx="105">
                  <c:v>-16.2167300380228</c:v>
                </c:pt>
                <c:pt idx="106">
                  <c:v>-16.4492523067133</c:v>
                </c:pt>
                <c:pt idx="107">
                  <c:v>-15.8029758850693</c:v>
                </c:pt>
                <c:pt idx="108">
                  <c:v>-15.9335668872454</c:v>
                </c:pt>
                <c:pt idx="109">
                  <c:v>-12.0494676278024</c:v>
                </c:pt>
                <c:pt idx="110">
                  <c:v>-9.99254793035702</c:v>
                </c:pt>
                <c:pt idx="111">
                  <c:v>-7.9687285694692</c:v>
                </c:pt>
                <c:pt idx="112">
                  <c:v>-0.368497109826582</c:v>
                </c:pt>
                <c:pt idx="113">
                  <c:v>0.391866913123828</c:v>
                </c:pt>
                <c:pt idx="114">
                  <c:v>-4.31227841690183</c:v>
                </c:pt>
                <c:pt idx="115">
                  <c:v>-5.98725202320419</c:v>
                </c:pt>
                <c:pt idx="116">
                  <c:v>-5.52295731260084</c:v>
                </c:pt>
                <c:pt idx="117">
                  <c:v>-5.68792073216853</c:v>
                </c:pt>
                <c:pt idx="118">
                  <c:v>-8.84996191926885</c:v>
                </c:pt>
                <c:pt idx="119">
                  <c:v>-7.15265082266909</c:v>
                </c:pt>
                <c:pt idx="120">
                  <c:v>-5.47924062355302</c:v>
                </c:pt>
                <c:pt idx="121">
                  <c:v>-6.7523873975487</c:v>
                </c:pt>
                <c:pt idx="122">
                  <c:v>-8.47508655727834</c:v>
                </c:pt>
                <c:pt idx="123">
                  <c:v>-7.90611028315947</c:v>
                </c:pt>
                <c:pt idx="124">
                  <c:v>-8.9491623758068</c:v>
                </c:pt>
                <c:pt idx="125">
                  <c:v>-8.66106937693327</c:v>
                </c:pt>
                <c:pt idx="126">
                  <c:v>-7.53119092627599</c:v>
                </c:pt>
                <c:pt idx="127">
                  <c:v>-8.25778928925116</c:v>
                </c:pt>
                <c:pt idx="128">
                  <c:v>-8.57076313950781</c:v>
                </c:pt>
                <c:pt idx="129">
                  <c:v>-5.57382308124147</c:v>
                </c:pt>
                <c:pt idx="130">
                  <c:v>-1.27840909090909</c:v>
                </c:pt>
                <c:pt idx="131">
                  <c:v>-4.70916400032817</c:v>
                </c:pt>
                <c:pt idx="132">
                  <c:v>-5.51926845199217</c:v>
                </c:pt>
                <c:pt idx="133">
                  <c:v>-7.3542456253528</c:v>
                </c:pt>
                <c:pt idx="134">
                  <c:v>-4.82730263157895</c:v>
                </c:pt>
                <c:pt idx="135">
                  <c:v>-7.42778541953233</c:v>
                </c:pt>
                <c:pt idx="136">
                  <c:v>-11.5890083632019</c:v>
                </c:pt>
                <c:pt idx="137">
                  <c:v>-10.1999677471376</c:v>
                </c:pt>
                <c:pt idx="138">
                  <c:v>-7.64576007850193</c:v>
                </c:pt>
                <c:pt idx="139">
                  <c:v>-7.14938138337622</c:v>
                </c:pt>
                <c:pt idx="140">
                  <c:v>-5.23053409187398</c:v>
                </c:pt>
                <c:pt idx="141">
                  <c:v>-4.15321895702394</c:v>
                </c:pt>
                <c:pt idx="142">
                  <c:v>-3.8595006347863</c:v>
                </c:pt>
                <c:pt idx="143">
                  <c:v>-0.714593198450275</c:v>
                </c:pt>
                <c:pt idx="144">
                  <c:v>1.65053577601104</c:v>
                </c:pt>
                <c:pt idx="145">
                  <c:v>1.92357907563756</c:v>
                </c:pt>
                <c:pt idx="146">
                  <c:v>0.941847403439033</c:v>
                </c:pt>
                <c:pt idx="147">
                  <c:v>-0.79538501879205</c:v>
                </c:pt>
                <c:pt idx="148">
                  <c:v>-1.34234234234235</c:v>
                </c:pt>
                <c:pt idx="149">
                  <c:v>-4.36383227080901</c:v>
                </c:pt>
                <c:pt idx="150">
                  <c:v>-7.01257304763591</c:v>
                </c:pt>
                <c:pt idx="151">
                  <c:v>-5.39259524235378</c:v>
                </c:pt>
                <c:pt idx="152">
                  <c:v>-8.01003494310547</c:v>
                </c:pt>
                <c:pt idx="153">
                  <c:v>-13.5666814355339</c:v>
                </c:pt>
                <c:pt idx="154">
                  <c:v>-14.8516594770666</c:v>
                </c:pt>
                <c:pt idx="155">
                  <c:v>-13.1026708289976</c:v>
                </c:pt>
                <c:pt idx="156">
                  <c:v>-14.1460511774207</c:v>
                </c:pt>
                <c:pt idx="157">
                  <c:v>-14.7224594363792</c:v>
                </c:pt>
                <c:pt idx="158">
                  <c:v>-14.1499743194658</c:v>
                </c:pt>
                <c:pt idx="159">
                  <c:v>-10.6872246696035</c:v>
                </c:pt>
                <c:pt idx="160">
                  <c:v>-8.74805953794174</c:v>
                </c:pt>
                <c:pt idx="161">
                  <c:v>-4.55356304572341</c:v>
                </c:pt>
                <c:pt idx="162">
                  <c:v>-3.54218244143973</c:v>
                </c:pt>
                <c:pt idx="163">
                  <c:v>-0.415918328764531</c:v>
                </c:pt>
                <c:pt idx="164">
                  <c:v>3.06808220512322</c:v>
                </c:pt>
                <c:pt idx="165">
                  <c:v>21.4578634406397</c:v>
                </c:pt>
                <c:pt idx="166">
                  <c:v>25.8374689826303</c:v>
                </c:pt>
                <c:pt idx="167">
                  <c:v>23.1114659215647</c:v>
                </c:pt>
                <c:pt idx="168">
                  <c:v>21.2793345875829</c:v>
                </c:pt>
                <c:pt idx="169">
                  <c:v>24.6945724013619</c:v>
                </c:pt>
                <c:pt idx="170">
                  <c:v>26.0843553694287</c:v>
                </c:pt>
                <c:pt idx="171">
                  <c:v>20.7655124790372</c:v>
                </c:pt>
                <c:pt idx="172">
                  <c:v>15.3607525267687</c:v>
                </c:pt>
                <c:pt idx="173">
                  <c:v>10.8007082431635</c:v>
                </c:pt>
                <c:pt idx="174">
                  <c:v>10.8489634748273</c:v>
                </c:pt>
                <c:pt idx="175">
                  <c:v>3.1988609397247</c:v>
                </c:pt>
                <c:pt idx="176">
                  <c:v>2.21130221130219</c:v>
                </c:pt>
                <c:pt idx="177">
                  <c:v>-10.9732421710138</c:v>
                </c:pt>
                <c:pt idx="178">
                  <c:v>-12.9652452551146</c:v>
                </c:pt>
                <c:pt idx="179">
                  <c:v>-14.5902569506363</c:v>
                </c:pt>
                <c:pt idx="180">
                  <c:v>-14.777922926192</c:v>
                </c:pt>
                <c:pt idx="181">
                  <c:v>-15.0979762287183</c:v>
                </c:pt>
                <c:pt idx="182">
                  <c:v>-19.1063661526295</c:v>
                </c:pt>
                <c:pt idx="183">
                  <c:v>-17.8892337853292</c:v>
                </c:pt>
                <c:pt idx="184">
                  <c:v>-9.7588480222068</c:v>
                </c:pt>
                <c:pt idx="185">
                  <c:v>-7.88352272727273</c:v>
                </c:pt>
                <c:pt idx="186">
                  <c:v>-7.18674859738178</c:v>
                </c:pt>
                <c:pt idx="187">
                  <c:v>-4.3046357615894</c:v>
                </c:pt>
                <c:pt idx="188">
                  <c:v>-4.49334319526628</c:v>
                </c:pt>
                <c:pt idx="189">
                  <c:v>-3.48914383236939</c:v>
                </c:pt>
                <c:pt idx="190">
                  <c:v>-4.38025110922308</c:v>
                </c:pt>
                <c:pt idx="191">
                  <c:v>-4.32760747840942</c:v>
                </c:pt>
                <c:pt idx="192">
                  <c:v>-4.78060931212877</c:v>
                </c:pt>
                <c:pt idx="193">
                  <c:v>-6.58342792281498</c:v>
                </c:pt>
                <c:pt idx="194">
                  <c:v>-4.52634666145272</c:v>
                </c:pt>
                <c:pt idx="195">
                  <c:v>-4.69558296856348</c:v>
                </c:pt>
                <c:pt idx="196">
                  <c:v>-6.94991829280016</c:v>
                </c:pt>
                <c:pt idx="197">
                  <c:v>-5.87895142636855</c:v>
                </c:pt>
                <c:pt idx="198">
                  <c:v>-8.33813087699098</c:v>
                </c:pt>
                <c:pt idx="199">
                  <c:v>-5.64206074586697</c:v>
                </c:pt>
                <c:pt idx="200">
                  <c:v>-2.95256534365924</c:v>
                </c:pt>
                <c:pt idx="201">
                  <c:v>0.186658807348472</c:v>
                </c:pt>
                <c:pt idx="202">
                  <c:v>1.17484450587422</c:v>
                </c:pt>
                <c:pt idx="203">
                  <c:v>1.5276262275568</c:v>
                </c:pt>
                <c:pt idx="204">
                  <c:v>1.92172250729448</c:v>
                </c:pt>
                <c:pt idx="205">
                  <c:v>0.921425678412313</c:v>
                </c:pt>
                <c:pt idx="206">
                  <c:v>1.76121236944502</c:v>
                </c:pt>
                <c:pt idx="207">
                  <c:v>3.63256784968686</c:v>
                </c:pt>
                <c:pt idx="208">
                  <c:v>4.30785123966944</c:v>
                </c:pt>
                <c:pt idx="209">
                  <c:v>5.26315789473684</c:v>
                </c:pt>
                <c:pt idx="210">
                  <c:v>6.16560242855646</c:v>
                </c:pt>
                <c:pt idx="211">
                  <c:v>1.08994601201995</c:v>
                </c:pt>
                <c:pt idx="212">
                  <c:v>-2.4139650872818</c:v>
                </c:pt>
                <c:pt idx="213">
                  <c:v>-3.19670523632085</c:v>
                </c:pt>
                <c:pt idx="214">
                  <c:v>-2.71272443403591</c:v>
                </c:pt>
                <c:pt idx="215">
                  <c:v>-3.29262335124573</c:v>
                </c:pt>
                <c:pt idx="216">
                  <c:v>-2.06317867719644</c:v>
                </c:pt>
                <c:pt idx="217">
                  <c:v>1.31433731313333</c:v>
                </c:pt>
                <c:pt idx="218">
                  <c:v>3.07909036023344</c:v>
                </c:pt>
                <c:pt idx="219">
                  <c:v>2.60878323932312</c:v>
                </c:pt>
                <c:pt idx="220">
                  <c:v>0.980489254233929</c:v>
                </c:pt>
                <c:pt idx="221">
                  <c:v>0.330739299610894</c:v>
                </c:pt>
                <c:pt idx="222">
                  <c:v>2.56359692368369</c:v>
                </c:pt>
                <c:pt idx="223">
                  <c:v>4.86698911729142</c:v>
                </c:pt>
                <c:pt idx="224">
                  <c:v>5.71399366247574</c:v>
                </c:pt>
                <c:pt idx="225">
                  <c:v>4.97366288492707</c:v>
                </c:pt>
                <c:pt idx="226">
                  <c:v>5.17552657973921</c:v>
                </c:pt>
                <c:pt idx="227">
                  <c:v>7.48636088098607</c:v>
                </c:pt>
                <c:pt idx="228">
                  <c:v>10.2711420219736</c:v>
                </c:pt>
                <c:pt idx="229">
                  <c:v>9.46722123192711</c:v>
                </c:pt>
                <c:pt idx="230">
                  <c:v>8.42444357672785</c:v>
                </c:pt>
                <c:pt idx="231">
                  <c:v>7.9022283302248</c:v>
                </c:pt>
                <c:pt idx="232">
                  <c:v>6.84582189093761</c:v>
                </c:pt>
                <c:pt idx="233">
                  <c:v>5.00290866783013</c:v>
                </c:pt>
                <c:pt idx="234">
                  <c:v>3.23976158431072</c:v>
                </c:pt>
                <c:pt idx="235">
                  <c:v>4.9870279619487</c:v>
                </c:pt>
                <c:pt idx="236">
                  <c:v>6.46876812995552</c:v>
                </c:pt>
                <c:pt idx="237">
                  <c:v>8.19260831805462</c:v>
                </c:pt>
                <c:pt idx="238">
                  <c:v>8.00114438298685</c:v>
                </c:pt>
                <c:pt idx="239">
                  <c:v>8.39364601936272</c:v>
                </c:pt>
                <c:pt idx="240">
                  <c:v>10.8043875685558</c:v>
                </c:pt>
                <c:pt idx="241">
                  <c:v>13.072191062059</c:v>
                </c:pt>
                <c:pt idx="242">
                  <c:v>13.6040334923922</c:v>
                </c:pt>
                <c:pt idx="243">
                  <c:v>12.2361717612809</c:v>
                </c:pt>
                <c:pt idx="244">
                  <c:v>11.7679456581605</c:v>
                </c:pt>
                <c:pt idx="245">
                  <c:v>14.1735918744229</c:v>
                </c:pt>
                <c:pt idx="246">
                  <c:v>19.7783778750349</c:v>
                </c:pt>
                <c:pt idx="247">
                  <c:v>20.3276587955336</c:v>
                </c:pt>
                <c:pt idx="248">
                  <c:v>20.4795204795205</c:v>
                </c:pt>
                <c:pt idx="249">
                  <c:v>16.5893685337139</c:v>
                </c:pt>
                <c:pt idx="250">
                  <c:v>17.2538631346578</c:v>
                </c:pt>
                <c:pt idx="251">
                  <c:v>18.9125910509885</c:v>
                </c:pt>
                <c:pt idx="252">
                  <c:v>17.2083814552054</c:v>
                </c:pt>
                <c:pt idx="253">
                  <c:v>10.3848307864629</c:v>
                </c:pt>
                <c:pt idx="254">
                  <c:v>4.81851323506102</c:v>
                </c:pt>
                <c:pt idx="255">
                  <c:v>3.89884088514225</c:v>
                </c:pt>
                <c:pt idx="256">
                  <c:v>6.31570302233901</c:v>
                </c:pt>
                <c:pt idx="257">
                  <c:v>4.2782046097857</c:v>
                </c:pt>
                <c:pt idx="258">
                  <c:v>1.46933063826478</c:v>
                </c:pt>
                <c:pt idx="259">
                  <c:v>-1.13333840419867</c:v>
                </c:pt>
                <c:pt idx="260">
                  <c:v>-1.19101462385045</c:v>
                </c:pt>
                <c:pt idx="261">
                  <c:v>1.36933904528764</c:v>
                </c:pt>
                <c:pt idx="262">
                  <c:v>1.16725657052488</c:v>
                </c:pt>
                <c:pt idx="263">
                  <c:v>-2.72733902136658</c:v>
                </c:pt>
                <c:pt idx="264">
                  <c:v>-7.2142454954955</c:v>
                </c:pt>
                <c:pt idx="265">
                  <c:v>-4.98659128796115</c:v>
                </c:pt>
                <c:pt idx="266">
                  <c:v>1.21729925903524</c:v>
                </c:pt>
                <c:pt idx="267">
                  <c:v>4.82914651271649</c:v>
                </c:pt>
                <c:pt idx="268">
                  <c:v>5.10621861722673</c:v>
                </c:pt>
                <c:pt idx="269">
                  <c:v>3.10997363114625</c:v>
                </c:pt>
                <c:pt idx="270">
                  <c:v>-2.77352129941771</c:v>
                </c:pt>
                <c:pt idx="271">
                  <c:v>-3.00046160947839</c:v>
                </c:pt>
                <c:pt idx="272">
                  <c:v>-6.32438205675923</c:v>
                </c:pt>
                <c:pt idx="273">
                  <c:v>-4.86001056524036</c:v>
                </c:pt>
                <c:pt idx="274">
                  <c:v>-4.92035134732767</c:v>
                </c:pt>
                <c:pt idx="275">
                  <c:v>-4.27318389684386</c:v>
                </c:pt>
                <c:pt idx="276">
                  <c:v>-5.71948721838733</c:v>
                </c:pt>
                <c:pt idx="277">
                  <c:v>-3.97436875429095</c:v>
                </c:pt>
                <c:pt idx="278">
                  <c:v>-3.39134981698663</c:v>
                </c:pt>
                <c:pt idx="279">
                  <c:v>-5.24670685420852</c:v>
                </c:pt>
                <c:pt idx="280">
                  <c:v>-5.43877701014259</c:v>
                </c:pt>
                <c:pt idx="281">
                  <c:v>-1.2786761940579</c:v>
                </c:pt>
                <c:pt idx="282">
                  <c:v>3.49093774625691</c:v>
                </c:pt>
                <c:pt idx="283">
                  <c:v>3.44225888324874</c:v>
                </c:pt>
                <c:pt idx="284">
                  <c:v>6.14870917827184</c:v>
                </c:pt>
                <c:pt idx="285">
                  <c:v>3.14904418180377</c:v>
                </c:pt>
                <c:pt idx="286">
                  <c:v>3.38213418930555</c:v>
                </c:pt>
                <c:pt idx="287">
                  <c:v>5.22358837810322</c:v>
                </c:pt>
                <c:pt idx="288">
                  <c:v>7.00780432858639</c:v>
                </c:pt>
                <c:pt idx="289">
                  <c:v>4.93326978074358</c:v>
                </c:pt>
                <c:pt idx="290">
                  <c:v>3.38668522384598</c:v>
                </c:pt>
                <c:pt idx="291">
                  <c:v>5.07382972038957</c:v>
                </c:pt>
                <c:pt idx="292">
                  <c:v>4.61681952432769</c:v>
                </c:pt>
                <c:pt idx="293">
                  <c:v>1.24952380952381</c:v>
                </c:pt>
                <c:pt idx="294">
                  <c:v>-0.213203380796456</c:v>
                </c:pt>
                <c:pt idx="295">
                  <c:v>1.77120073608341</c:v>
                </c:pt>
                <c:pt idx="296">
                  <c:v>1.58815405861594</c:v>
                </c:pt>
                <c:pt idx="297">
                  <c:v>1.42263918794217</c:v>
                </c:pt>
                <c:pt idx="298">
                  <c:v>0.242332449829608</c:v>
                </c:pt>
                <c:pt idx="299">
                  <c:v>-1.98719857100327</c:v>
                </c:pt>
                <c:pt idx="300">
                  <c:v>-1.58646616541355</c:v>
                </c:pt>
                <c:pt idx="301">
                  <c:v>0.582935877053536</c:v>
                </c:pt>
                <c:pt idx="302">
                  <c:v>4.40505571759777</c:v>
                </c:pt>
                <c:pt idx="303">
                  <c:v>5.0082224547765</c:v>
                </c:pt>
                <c:pt idx="304">
                  <c:v>3.80386329866269</c:v>
                </c:pt>
                <c:pt idx="305">
                  <c:v>1.97908044247122</c:v>
                </c:pt>
                <c:pt idx="306">
                  <c:v>2.99122472338802</c:v>
                </c:pt>
                <c:pt idx="307">
                  <c:v>-0.331500037670451</c:v>
                </c:pt>
                <c:pt idx="308">
                  <c:v>-0.0830752964277703</c:v>
                </c:pt>
                <c:pt idx="309">
                  <c:v>0.219880203199652</c:v>
                </c:pt>
                <c:pt idx="310">
                  <c:v>-1.23895142403869</c:v>
                </c:pt>
                <c:pt idx="311">
                  <c:v>-2.73369276330777</c:v>
                </c:pt>
                <c:pt idx="312">
                  <c:v>-2.78096111238444</c:v>
                </c:pt>
                <c:pt idx="313">
                  <c:v>-4.44076471473731</c:v>
                </c:pt>
                <c:pt idx="314">
                  <c:v>-9.96418338108883</c:v>
                </c:pt>
                <c:pt idx="315">
                  <c:v>-11.0620728929385</c:v>
                </c:pt>
                <c:pt idx="316">
                  <c:v>-13.2192957343258</c:v>
                </c:pt>
                <c:pt idx="317">
                  <c:v>-9.82880755608029</c:v>
                </c:pt>
                <c:pt idx="318">
                  <c:v>-7.16455508631548</c:v>
                </c:pt>
                <c:pt idx="319">
                  <c:v>-4.76226472144531</c:v>
                </c:pt>
                <c:pt idx="320">
                  <c:v>-4.22524565381709</c:v>
                </c:pt>
                <c:pt idx="321">
                  <c:v>-5.93130579512786</c:v>
                </c:pt>
                <c:pt idx="322">
                  <c:v>-3.87057293658686</c:v>
                </c:pt>
                <c:pt idx="323">
                  <c:v>-0.0702630962604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NY to USD"</c:f>
              <c:strCache>
                <c:ptCount val="1"/>
                <c:pt idx="0">
                  <c:v>CNY to US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K$17:$K$340</c:f>
              <c:numCache>
                <c:formatCode>General</c:formatCode>
                <c:ptCount val="324"/>
                <c:pt idx="0">
                  <c:v>-2.99361377681467</c:v>
                </c:pt>
                <c:pt idx="1">
                  <c:v>-3.09000676225516</c:v>
                </c:pt>
                <c:pt idx="2">
                  <c:v>-3.16135761855091</c:v>
                </c:pt>
                <c:pt idx="3">
                  <c:v>-3.24351583362941</c:v>
                </c:pt>
                <c:pt idx="4">
                  <c:v>-4.01685490277347</c:v>
                </c:pt>
                <c:pt idx="5">
                  <c:v>-4.18029388732784</c:v>
                </c:pt>
                <c:pt idx="6">
                  <c:v>-3.92356099532359</c:v>
                </c:pt>
                <c:pt idx="7">
                  <c:v>-3.27516497815783</c:v>
                </c:pt>
                <c:pt idx="8">
                  <c:v>-2.57884343487456</c:v>
                </c:pt>
                <c:pt idx="9">
                  <c:v>-2.50198849015113</c:v>
                </c:pt>
                <c:pt idx="10">
                  <c:v>-2.38491273281014</c:v>
                </c:pt>
                <c:pt idx="11">
                  <c:v>-1.97923159244057</c:v>
                </c:pt>
                <c:pt idx="12">
                  <c:v>-1.44667170953102</c:v>
                </c:pt>
                <c:pt idx="13">
                  <c:v>-1.43696852861518</c:v>
                </c:pt>
                <c:pt idx="14">
                  <c:v>-1.16946604642353</c:v>
                </c:pt>
                <c:pt idx="15">
                  <c:v>-1.07319268902287</c:v>
                </c:pt>
                <c:pt idx="16">
                  <c:v>0.130742473311729</c:v>
                </c:pt>
                <c:pt idx="17">
                  <c:v>0.262000336514179</c:v>
                </c:pt>
                <c:pt idx="18">
                  <c:v>0.242768036343088</c:v>
                </c:pt>
                <c:pt idx="19">
                  <c:v>0.151345897445121</c:v>
                </c:pt>
                <c:pt idx="20">
                  <c:v>-0.0395806846259172</c:v>
                </c:pt>
                <c:pt idx="21">
                  <c:v>-0.0647847108082522</c:v>
                </c:pt>
                <c:pt idx="22">
                  <c:v>-0.0479996160030693</c:v>
                </c:pt>
                <c:pt idx="23">
                  <c:v>-0.0719856028794319</c:v>
                </c:pt>
                <c:pt idx="24">
                  <c:v>-0.148709584572571</c:v>
                </c:pt>
                <c:pt idx="25">
                  <c:v>-0.133192541217697</c:v>
                </c:pt>
                <c:pt idx="26">
                  <c:v>-0.283849332295372</c:v>
                </c:pt>
                <c:pt idx="27">
                  <c:v>-0.308926540142496</c:v>
                </c:pt>
                <c:pt idx="28">
                  <c:v>-0.299476515051678</c:v>
                </c:pt>
                <c:pt idx="29">
                  <c:v>-0.239739163789787</c:v>
                </c:pt>
                <c:pt idx="30">
                  <c:v>-0.296131112949438</c:v>
                </c:pt>
                <c:pt idx="31">
                  <c:v>-0.230273809952142</c:v>
                </c:pt>
                <c:pt idx="32">
                  <c:v>-0.203981233726491</c:v>
                </c:pt>
                <c:pt idx="33">
                  <c:v>-0.196881115019398</c:v>
                </c:pt>
                <c:pt idx="34">
                  <c:v>-0.222104833481396</c:v>
                </c:pt>
                <c:pt idx="35">
                  <c:v>-0.22931924600792</c:v>
                </c:pt>
                <c:pt idx="36">
                  <c:v>-0.199375450396355</c:v>
                </c:pt>
                <c:pt idx="37">
                  <c:v>-0.186237639227649</c:v>
                </c:pt>
                <c:pt idx="38">
                  <c:v>-0.218597612241445</c:v>
                </c:pt>
                <c:pt idx="39">
                  <c:v>-0.239018941350277</c:v>
                </c:pt>
                <c:pt idx="40">
                  <c:v>-0.174218121087599</c:v>
                </c:pt>
                <c:pt idx="41">
                  <c:v>-0.148995482072478</c:v>
                </c:pt>
                <c:pt idx="42">
                  <c:v>-0.0745532815468519</c:v>
                </c:pt>
                <c:pt idx="43">
                  <c:v>-0.104583648887435</c:v>
                </c:pt>
                <c:pt idx="44">
                  <c:v>-0.139471690853776</c:v>
                </c:pt>
                <c:pt idx="45">
                  <c:v>-0.429422024418114</c:v>
                </c:pt>
                <c:pt idx="46">
                  <c:v>-0.398272148624113</c:v>
                </c:pt>
                <c:pt idx="47">
                  <c:v>-0.383879469067017</c:v>
                </c:pt>
                <c:pt idx="48">
                  <c:v>-0.367054179603821</c:v>
                </c:pt>
                <c:pt idx="49">
                  <c:v>-0.350298536209548</c:v>
                </c:pt>
                <c:pt idx="50">
                  <c:v>-0.34185565024798</c:v>
                </c:pt>
                <c:pt idx="51">
                  <c:v>-0.32025813287101</c:v>
                </c:pt>
                <c:pt idx="52">
                  <c:v>-0.359876751239729</c:v>
                </c:pt>
                <c:pt idx="53">
                  <c:v>-0.385078219013235</c:v>
                </c:pt>
                <c:pt idx="54">
                  <c:v>-0.38989169675091</c:v>
                </c:pt>
                <c:pt idx="55">
                  <c:v>-0.394705174488563</c:v>
                </c:pt>
                <c:pt idx="56">
                  <c:v>-0.338330022274402</c:v>
                </c:pt>
                <c:pt idx="57">
                  <c:v>-0.00362415134455008</c:v>
                </c:pt>
                <c:pt idx="58">
                  <c:v>0.00483220179274824</c:v>
                </c:pt>
                <c:pt idx="59">
                  <c:v>0.0169122976564351</c:v>
                </c:pt>
                <c:pt idx="60">
                  <c:v>0.00362366981119244</c:v>
                </c:pt>
                <c:pt idx="61">
                  <c:v>0</c:v>
                </c:pt>
                <c:pt idx="62">
                  <c:v>-0.00724707701225125</c:v>
                </c:pt>
                <c:pt idx="63">
                  <c:v>0.00120784616870484</c:v>
                </c:pt>
                <c:pt idx="64">
                  <c:v>-0.00483179319924476</c:v>
                </c:pt>
                <c:pt idx="65">
                  <c:v>-0.00966417008939624</c:v>
                </c:pt>
                <c:pt idx="66">
                  <c:v>0.0217454334589862</c:v>
                </c:pt>
                <c:pt idx="67">
                  <c:v>0.0289953124244846</c:v>
                </c:pt>
                <c:pt idx="68">
                  <c:v>0.0132891970908711</c:v>
                </c:pt>
                <c:pt idx="69">
                  <c:v>0.012080942313486</c:v>
                </c:pt>
                <c:pt idx="70">
                  <c:v>-0.00966393660457587</c:v>
                </c:pt>
                <c:pt idx="71">
                  <c:v>-0.0277797908060928</c:v>
                </c:pt>
                <c:pt idx="72">
                  <c:v>-0.0193255386993885</c:v>
                </c:pt>
                <c:pt idx="73">
                  <c:v>-0.0120800666819632</c:v>
                </c:pt>
                <c:pt idx="74">
                  <c:v>-0.013287270794593</c:v>
                </c:pt>
                <c:pt idx="75">
                  <c:v>-0.0265722947591973</c:v>
                </c:pt>
                <c:pt idx="76">
                  <c:v>-0.0132880733501817</c:v>
                </c:pt>
                <c:pt idx="77">
                  <c:v>-0.00241627603538852</c:v>
                </c:pt>
                <c:pt idx="78">
                  <c:v>-0.0301954247892478</c:v>
                </c:pt>
                <c:pt idx="79">
                  <c:v>-0.0314024832117621</c:v>
                </c:pt>
                <c:pt idx="80">
                  <c:v>-0.0205351210968097</c:v>
                </c:pt>
                <c:pt idx="81">
                  <c:v>-0.0205351210968097</c:v>
                </c:pt>
                <c:pt idx="82">
                  <c:v>-0.00604054413222421</c:v>
                </c:pt>
                <c:pt idx="83">
                  <c:v>-0.00845706829687432</c:v>
                </c:pt>
                <c:pt idx="84">
                  <c:v>-0.00604039818303814</c:v>
                </c:pt>
                <c:pt idx="85">
                  <c:v>-0.0048326104553631</c:v>
                </c:pt>
                <c:pt idx="86">
                  <c:v>-0.00241618846269498</c:v>
                </c:pt>
                <c:pt idx="87">
                  <c:v>0.00120815261384077</c:v>
                </c:pt>
                <c:pt idx="88">
                  <c:v>0</c:v>
                </c:pt>
                <c:pt idx="89">
                  <c:v>-0.00362450163101657</c:v>
                </c:pt>
                <c:pt idx="90">
                  <c:v>-0.00120818180719962</c:v>
                </c:pt>
                <c:pt idx="91">
                  <c:v>-0.00362450163101657</c:v>
                </c:pt>
                <c:pt idx="92">
                  <c:v>0.00241639280880168</c:v>
                </c:pt>
                <c:pt idx="93">
                  <c:v>0.00483278561764777</c:v>
                </c:pt>
                <c:pt idx="94">
                  <c:v>0.00362454542159885</c:v>
                </c:pt>
                <c:pt idx="95">
                  <c:v>0.0157073123580043</c:v>
                </c:pt>
                <c:pt idx="96">
                  <c:v>0.00483261045534089</c:v>
                </c:pt>
                <c:pt idx="97">
                  <c:v>0.0157067430256008</c:v>
                </c:pt>
                <c:pt idx="98">
                  <c:v>0</c:v>
                </c:pt>
                <c:pt idx="99">
                  <c:v>0</c:v>
                </c:pt>
                <c:pt idx="100">
                  <c:v>-0.00120816721034256</c:v>
                </c:pt>
                <c:pt idx="101">
                  <c:v>0.00483284400789596</c:v>
                </c:pt>
                <c:pt idx="102">
                  <c:v>0.00604098202203751</c:v>
                </c:pt>
                <c:pt idx="103">
                  <c:v>0.00362463300589422</c:v>
                </c:pt>
                <c:pt idx="104">
                  <c:v>0.00241633442070732</c:v>
                </c:pt>
                <c:pt idx="105">
                  <c:v>-0.00483255207075484</c:v>
                </c:pt>
                <c:pt idx="106">
                  <c:v>-0.00362441405307168</c:v>
                </c:pt>
                <c:pt idx="107">
                  <c:v>-0.00845645529555794</c:v>
                </c:pt>
                <c:pt idx="108">
                  <c:v>-0.0060404711567541</c:v>
                </c:pt>
                <c:pt idx="109">
                  <c:v>-0.0108721913505638</c:v>
                </c:pt>
                <c:pt idx="110">
                  <c:v>-0.00241624684377273</c:v>
                </c:pt>
                <c:pt idx="111">
                  <c:v>-0.00362441405307168</c:v>
                </c:pt>
                <c:pt idx="112">
                  <c:v>0.00241636361442144</c:v>
                </c:pt>
                <c:pt idx="113">
                  <c:v>-0.0048326104553631</c:v>
                </c:pt>
                <c:pt idx="114">
                  <c:v>-0.00724874053134039</c:v>
                </c:pt>
                <c:pt idx="115">
                  <c:v>-0.00241633442067402</c:v>
                </c:pt>
                <c:pt idx="116">
                  <c:v>-0.00604069008843799</c:v>
                </c:pt>
                <c:pt idx="117">
                  <c:v>-0.00362458921321363</c:v>
                </c:pt>
                <c:pt idx="118">
                  <c:v>-0.00483272722878736</c:v>
                </c:pt>
                <c:pt idx="119">
                  <c:v>-0.00604083605169059</c:v>
                </c:pt>
                <c:pt idx="120">
                  <c:v>-0.00604083605169059</c:v>
                </c:pt>
                <c:pt idx="121">
                  <c:v>-0.00724891568303354</c:v>
                </c:pt>
                <c:pt idx="122">
                  <c:v>-0.00724891568303354</c:v>
                </c:pt>
                <c:pt idx="123">
                  <c:v>-0.00483272722878736</c:v>
                </c:pt>
                <c:pt idx="124">
                  <c:v>-0.00724891568303354</c:v>
                </c:pt>
                <c:pt idx="125">
                  <c:v>-0.00241642200393688</c:v>
                </c:pt>
                <c:pt idx="126">
                  <c:v>-0.607730133990603</c:v>
                </c:pt>
                <c:pt idx="127">
                  <c:v>-2.11555190411754</c:v>
                </c:pt>
                <c:pt idx="128">
                  <c:v>-2.23277393163941</c:v>
                </c:pt>
                <c:pt idx="129">
                  <c:v>-2.25940917054311</c:v>
                </c:pt>
                <c:pt idx="130">
                  <c:v>-2.32586238144143</c:v>
                </c:pt>
                <c:pt idx="131">
                  <c:v>-2.42856279828431</c:v>
                </c:pt>
                <c:pt idx="132">
                  <c:v>-2.55059505829759</c:v>
                </c:pt>
                <c:pt idx="133">
                  <c:v>-2.7221651664351</c:v>
                </c:pt>
                <c:pt idx="134">
                  <c:v>-2.91790007853562</c:v>
                </c:pt>
                <c:pt idx="135">
                  <c:v>-3.16800579955295</c:v>
                </c:pt>
                <c:pt idx="136">
                  <c:v>-3.18250468193078</c:v>
                </c:pt>
                <c:pt idx="137">
                  <c:v>-3.29003805956624</c:v>
                </c:pt>
                <c:pt idx="138">
                  <c:v>-2.877321793251</c:v>
                </c:pt>
                <c:pt idx="139">
                  <c:v>-1.59842995914437</c:v>
                </c:pt>
                <c:pt idx="140">
                  <c:v>-1.95874887232913</c:v>
                </c:pt>
                <c:pt idx="141">
                  <c:v>-2.32029173620124</c:v>
                </c:pt>
                <c:pt idx="142">
                  <c:v>-2.74369124195942</c:v>
                </c:pt>
                <c:pt idx="143">
                  <c:v>-3.14036282583121</c:v>
                </c:pt>
                <c:pt idx="144">
                  <c:v>-3.44434250006199</c:v>
                </c:pt>
                <c:pt idx="145">
                  <c:v>-3.73857313195548</c:v>
                </c:pt>
                <c:pt idx="146">
                  <c:v>-3.71001866832608</c:v>
                </c:pt>
                <c:pt idx="147">
                  <c:v>-3.61354079582746</c:v>
                </c:pt>
                <c:pt idx="148">
                  <c:v>-4.19063783055247</c:v>
                </c:pt>
                <c:pt idx="149">
                  <c:v>-4.63381724594588</c:v>
                </c:pt>
                <c:pt idx="150">
                  <c:v>-5.18167140192998</c:v>
                </c:pt>
                <c:pt idx="151">
                  <c:v>-5.00238328190461</c:v>
                </c:pt>
                <c:pt idx="152">
                  <c:v>-5.19827564474248</c:v>
                </c:pt>
                <c:pt idx="153">
                  <c:v>-5.06087220633273</c:v>
                </c:pt>
                <c:pt idx="154">
                  <c:v>-5.61166085828393</c:v>
                </c:pt>
                <c:pt idx="155">
                  <c:v>-5.80038098160294</c:v>
                </c:pt>
                <c:pt idx="156">
                  <c:v>-7.02527094355129</c:v>
                </c:pt>
                <c:pt idx="157">
                  <c:v>-7.55851461897759</c:v>
                </c:pt>
                <c:pt idx="158">
                  <c:v>-8.59129625560626</c:v>
                </c:pt>
                <c:pt idx="159">
                  <c:v>-9.38547775318136</c:v>
                </c:pt>
                <c:pt idx="160">
                  <c:v>-9.18031078634415</c:v>
                </c:pt>
                <c:pt idx="161">
                  <c:v>-9.61576251424678</c:v>
                </c:pt>
                <c:pt idx="162">
                  <c:v>-9.77071425742836</c:v>
                </c:pt>
                <c:pt idx="163">
                  <c:v>-9.60202815116065</c:v>
                </c:pt>
                <c:pt idx="164">
                  <c:v>-9.17830075787793</c:v>
                </c:pt>
                <c:pt idx="165">
                  <c:v>-8.87908396539544</c:v>
                </c:pt>
                <c:pt idx="166">
                  <c:v>-7.98948928715807</c:v>
                </c:pt>
                <c:pt idx="167">
                  <c:v>-6.97999511413914</c:v>
                </c:pt>
                <c:pt idx="168">
                  <c:v>-5.58663075754437</c:v>
                </c:pt>
                <c:pt idx="169">
                  <c:v>-4.57958796270448</c:v>
                </c:pt>
                <c:pt idx="170">
                  <c:v>-3.3398376742739</c:v>
                </c:pt>
                <c:pt idx="171">
                  <c:v>-2.41581782076376</c:v>
                </c:pt>
                <c:pt idx="172">
                  <c:v>-2.13696665471496</c:v>
                </c:pt>
                <c:pt idx="173">
                  <c:v>-0.955169365008046</c:v>
                </c:pt>
                <c:pt idx="174">
                  <c:v>-0.055592129324844</c:v>
                </c:pt>
                <c:pt idx="175">
                  <c:v>-0.203032339107823</c:v>
                </c:pt>
                <c:pt idx="176">
                  <c:v>-0.0439193640476065</c:v>
                </c:pt>
                <c:pt idx="177">
                  <c:v>-0.133122677667574</c:v>
                </c:pt>
                <c:pt idx="178">
                  <c:v>-0.0146453625459508</c:v>
                </c:pt>
                <c:pt idx="179">
                  <c:v>-0.385182159062736</c:v>
                </c:pt>
                <c:pt idx="180">
                  <c:v>-0.133118782913988</c:v>
                </c:pt>
                <c:pt idx="181">
                  <c:v>-0.114096806752184</c:v>
                </c:pt>
                <c:pt idx="182">
                  <c:v>-0.143358689291984</c:v>
                </c:pt>
                <c:pt idx="183">
                  <c:v>-0.0732000117120046</c:v>
                </c:pt>
                <c:pt idx="184">
                  <c:v>0.0586209423316442</c:v>
                </c:pt>
                <c:pt idx="185">
                  <c:v>-0.219510053560457</c:v>
                </c:pt>
                <c:pt idx="186">
                  <c:v>-0.812389302808958</c:v>
                </c:pt>
                <c:pt idx="187">
                  <c:v>-0.65863618400831</c:v>
                </c:pt>
                <c:pt idx="188">
                  <c:v>-1.29033202981971</c:v>
                </c:pt>
                <c:pt idx="189">
                  <c:v>-2.32762535339183</c:v>
                </c:pt>
                <c:pt idx="190">
                  <c:v>-2.53841308901289</c:v>
                </c:pt>
                <c:pt idx="191">
                  <c:v>-2.60417429512998</c:v>
                </c:pt>
                <c:pt idx="192">
                  <c:v>-3.37634944118121</c:v>
                </c:pt>
                <c:pt idx="193">
                  <c:v>-3.69627297356666</c:v>
                </c:pt>
                <c:pt idx="194">
                  <c:v>-3.83375816706221</c:v>
                </c:pt>
                <c:pt idx="195">
                  <c:v>-4.37910220346929</c:v>
                </c:pt>
                <c:pt idx="196">
                  <c:v>-4.85975833028194</c:v>
                </c:pt>
                <c:pt idx="197">
                  <c:v>-5.04223864836325</c:v>
                </c:pt>
                <c:pt idx="198">
                  <c:v>-4.70322599687141</c:v>
                </c:pt>
                <c:pt idx="199">
                  <c:v>-5.65320525098346</c:v>
                </c:pt>
                <c:pt idx="200">
                  <c:v>-5.2095079826696</c:v>
                </c:pt>
                <c:pt idx="201">
                  <c:v>-4.45124328864092</c:v>
                </c:pt>
                <c:pt idx="202">
                  <c:v>-4.46962637891131</c:v>
                </c:pt>
                <c:pt idx="203">
                  <c:v>-4.53403912958479</c:v>
                </c:pt>
                <c:pt idx="204">
                  <c:v>-4.232611727609</c:v>
                </c:pt>
                <c:pt idx="205">
                  <c:v>-4.20309910129105</c:v>
                </c:pt>
                <c:pt idx="206">
                  <c:v>-3.83883007083555</c:v>
                </c:pt>
                <c:pt idx="207">
                  <c:v>-3.40754133022815</c:v>
                </c:pt>
                <c:pt idx="208">
                  <c:v>-2.64020813769109</c:v>
                </c:pt>
                <c:pt idx="209">
                  <c:v>-1.71902511352052</c:v>
                </c:pt>
                <c:pt idx="210">
                  <c:v>-1.32868757259002</c:v>
                </c:pt>
                <c:pt idx="211">
                  <c:v>-0.69179836342057</c:v>
                </c:pt>
                <c:pt idx="212">
                  <c:v>-1.07223917977615</c:v>
                </c:pt>
                <c:pt idx="213">
                  <c:v>-1.6998901271386</c:v>
                </c:pt>
                <c:pt idx="214">
                  <c:v>-1.92876470958404</c:v>
                </c:pt>
                <c:pt idx="215">
                  <c:v>-1.81783812734319</c:v>
                </c:pt>
                <c:pt idx="216">
                  <c:v>-1.51491166972709</c:v>
                </c:pt>
                <c:pt idx="217">
                  <c:v>-1.06989221708969</c:v>
                </c:pt>
                <c:pt idx="218">
                  <c:v>-1.53821782178218</c:v>
                </c:pt>
                <c:pt idx="219">
                  <c:v>-1.87491077518519</c:v>
                </c:pt>
                <c:pt idx="220">
                  <c:v>-2.88732171658075</c:v>
                </c:pt>
                <c:pt idx="221">
                  <c:v>-3.60033316046705</c:v>
                </c:pt>
                <c:pt idx="222">
                  <c:v>-3.7258502440479</c:v>
                </c:pt>
                <c:pt idx="223">
                  <c:v>-3.74255028069128</c:v>
                </c:pt>
                <c:pt idx="224">
                  <c:v>-3.16772151898735</c:v>
                </c:pt>
                <c:pt idx="225">
                  <c:v>-2.54682485190093</c:v>
                </c:pt>
                <c:pt idx="226">
                  <c:v>-2.26025859026596</c:v>
                </c:pt>
                <c:pt idx="227">
                  <c:v>-2.55102040816326</c:v>
                </c:pt>
                <c:pt idx="228">
                  <c:v>-2.74210399421361</c:v>
                </c:pt>
                <c:pt idx="229">
                  <c:v>-2.41804791168591</c:v>
                </c:pt>
                <c:pt idx="230">
                  <c:v>-0.683785436174655</c:v>
                </c:pt>
                <c:pt idx="231">
                  <c:v>0.622363039718077</c:v>
                </c:pt>
                <c:pt idx="232">
                  <c:v>1.56962355086623</c:v>
                </c:pt>
                <c:pt idx="233">
                  <c:v>1.57151706824037</c:v>
                </c:pt>
                <c:pt idx="234">
                  <c:v>1.04494400339079</c:v>
                </c:pt>
                <c:pt idx="235">
                  <c:v>0.535833891493631</c:v>
                </c:pt>
                <c:pt idx="236">
                  <c:v>0.300663420373226</c:v>
                </c:pt>
                <c:pt idx="237">
                  <c:v>0.358828155721591</c:v>
                </c:pt>
                <c:pt idx="238">
                  <c:v>0.525201463999081</c:v>
                </c:pt>
                <c:pt idx="239">
                  <c:v>1.89008528433601</c:v>
                </c:pt>
                <c:pt idx="240">
                  <c:v>2.76322530532647</c:v>
                </c:pt>
                <c:pt idx="241">
                  <c:v>2.79860563009735</c:v>
                </c:pt>
                <c:pt idx="242">
                  <c:v>1.06432956957021</c:v>
                </c:pt>
                <c:pt idx="243">
                  <c:v>-0.379140828326319</c:v>
                </c:pt>
                <c:pt idx="244">
                  <c:v>-0.553061878807315</c:v>
                </c:pt>
                <c:pt idx="245">
                  <c:v>-0.407665393381063</c:v>
                </c:pt>
                <c:pt idx="246">
                  <c:v>0.16294527620031</c:v>
                </c:pt>
                <c:pt idx="247">
                  <c:v>2.9931265335305</c:v>
                </c:pt>
                <c:pt idx="248">
                  <c:v>3.73725196311623</c:v>
                </c:pt>
                <c:pt idx="249">
                  <c:v>3.67993991934827</c:v>
                </c:pt>
                <c:pt idx="250">
                  <c:v>3.90373720387271</c:v>
                </c:pt>
                <c:pt idx="251">
                  <c:v>4.20935268073555</c:v>
                </c:pt>
                <c:pt idx="252">
                  <c:v>5.70109840626558</c:v>
                </c:pt>
                <c:pt idx="253">
                  <c:v>4.77142582936114</c:v>
                </c:pt>
                <c:pt idx="254">
                  <c:v>4.23332157855929</c:v>
                </c:pt>
                <c:pt idx="255">
                  <c:v>4.42509272697953</c:v>
                </c:pt>
                <c:pt idx="256">
                  <c:v>5.19706617232207</c:v>
                </c:pt>
                <c:pt idx="257">
                  <c:v>6.188358151228</c:v>
                </c:pt>
                <c:pt idx="258">
                  <c:v>7.54771683981639</c:v>
                </c:pt>
                <c:pt idx="259">
                  <c:v>4.86408027389047</c:v>
                </c:pt>
                <c:pt idx="260">
                  <c:v>4.75218292606319</c:v>
                </c:pt>
                <c:pt idx="261">
                  <c:v>5.9806314463428</c:v>
                </c:pt>
                <c:pt idx="262">
                  <c:v>7.48271527341295</c:v>
                </c:pt>
                <c:pt idx="263">
                  <c:v>7.29869284086153</c:v>
                </c:pt>
                <c:pt idx="264">
                  <c:v>4.83978942884094</c:v>
                </c:pt>
                <c:pt idx="265">
                  <c:v>4.87473473687425</c:v>
                </c:pt>
                <c:pt idx="266">
                  <c:v>6.01750042290126</c:v>
                </c:pt>
                <c:pt idx="267">
                  <c:v>6.36562992247585</c:v>
                </c:pt>
                <c:pt idx="268">
                  <c:v>5.49196279440383</c:v>
                </c:pt>
                <c:pt idx="269">
                  <c:v>3.29933831117588</c:v>
                </c:pt>
                <c:pt idx="270">
                  <c:v>1.38233664315346</c:v>
                </c:pt>
                <c:pt idx="271">
                  <c:v>0.306923840760676</c:v>
                </c:pt>
                <c:pt idx="272">
                  <c:v>-1.51719588618033</c:v>
                </c:pt>
                <c:pt idx="273">
                  <c:v>-1.55862294399952</c:v>
                </c:pt>
                <c:pt idx="274">
                  <c:v>-3.21920411683869</c:v>
                </c:pt>
                <c:pt idx="275">
                  <c:v>-4.71978958929449</c:v>
                </c:pt>
                <c:pt idx="276">
                  <c:v>-6.78305542252601</c:v>
                </c:pt>
                <c:pt idx="277">
                  <c:v>-8.02253471918944</c:v>
                </c:pt>
                <c:pt idx="278">
                  <c:v>-8.36379460400348</c:v>
                </c:pt>
                <c:pt idx="279">
                  <c:v>-8.57918578314651</c:v>
                </c:pt>
                <c:pt idx="280">
                  <c:v>-7.46916897869064</c:v>
                </c:pt>
                <c:pt idx="281">
                  <c:v>-5.0171891987189</c:v>
                </c:pt>
                <c:pt idx="282">
                  <c:v>-0.78293497208024</c:v>
                </c:pt>
                <c:pt idx="283">
                  <c:v>2.67436628168591</c:v>
                </c:pt>
                <c:pt idx="284">
                  <c:v>4.3553052214949</c:v>
                </c:pt>
                <c:pt idx="285">
                  <c:v>4.43293989796842</c:v>
                </c:pt>
                <c:pt idx="286">
                  <c:v>4.78398791540786</c:v>
                </c:pt>
                <c:pt idx="287">
                  <c:v>4.40605472304798</c:v>
                </c:pt>
                <c:pt idx="288">
                  <c:v>5.65130073326794</c:v>
                </c:pt>
                <c:pt idx="289">
                  <c:v>6.6220344079895</c:v>
                </c:pt>
                <c:pt idx="290">
                  <c:v>6.24465761230886</c:v>
                </c:pt>
                <c:pt idx="291">
                  <c:v>6.66063175949305</c:v>
                </c:pt>
                <c:pt idx="292">
                  <c:v>7.56346054222068</c:v>
                </c:pt>
                <c:pt idx="293">
                  <c:v>6.69131181265565</c:v>
                </c:pt>
                <c:pt idx="294">
                  <c:v>2.39860639628373</c:v>
                </c:pt>
                <c:pt idx="295">
                  <c:v>3.1788234262925</c:v>
                </c:pt>
                <c:pt idx="296">
                  <c:v>3.77237385304372</c:v>
                </c:pt>
                <c:pt idx="297">
                  <c:v>2.55813617377982</c:v>
                </c:pt>
                <c:pt idx="298">
                  <c:v>1.19941759049691</c:v>
                </c:pt>
                <c:pt idx="299">
                  <c:v>1.88851925563287</c:v>
                </c:pt>
                <c:pt idx="300">
                  <c:v>1.94656882248059</c:v>
                </c:pt>
                <c:pt idx="301">
                  <c:v>3.85945641040866</c:v>
                </c:pt>
                <c:pt idx="302">
                  <c:v>4.59780390053488</c:v>
                </c:pt>
                <c:pt idx="303">
                  <c:v>5.28133887226219</c:v>
                </c:pt>
                <c:pt idx="304">
                  <c:v>3.64424466206454</c:v>
                </c:pt>
                <c:pt idx="305">
                  <c:v>2.66610609333546</c:v>
                </c:pt>
                <c:pt idx="306">
                  <c:v>1.84078516902944</c:v>
                </c:pt>
                <c:pt idx="307">
                  <c:v>-1.92413880983733</c:v>
                </c:pt>
                <c:pt idx="308">
                  <c:v>-4.26079255521037</c:v>
                </c:pt>
                <c:pt idx="309">
                  <c:v>-5.22399627964657</c:v>
                </c:pt>
                <c:pt idx="310">
                  <c:v>-5.940255559196</c:v>
                </c:pt>
                <c:pt idx="311">
                  <c:v>-6.76390492892482</c:v>
                </c:pt>
                <c:pt idx="312">
                  <c:v>-6.52173913043478</c:v>
                </c:pt>
                <c:pt idx="313">
                  <c:v>-7.6693298269184</c:v>
                </c:pt>
                <c:pt idx="314">
                  <c:v>-7.25874225482516</c:v>
                </c:pt>
                <c:pt idx="315">
                  <c:v>-7.80958307405103</c:v>
                </c:pt>
                <c:pt idx="316">
                  <c:v>-9.42745296834516</c:v>
                </c:pt>
                <c:pt idx="317">
                  <c:v>-9.27191595119747</c:v>
                </c:pt>
                <c:pt idx="318">
                  <c:v>-7.53558629945318</c:v>
                </c:pt>
                <c:pt idx="319">
                  <c:v>-6.49920600548578</c:v>
                </c:pt>
                <c:pt idx="320">
                  <c:v>-5.20218482953044</c:v>
                </c:pt>
                <c:pt idx="321">
                  <c:v>-4.5826270556398</c:v>
                </c:pt>
                <c:pt idx="322">
                  <c:v>-3.24100016659348</c:v>
                </c:pt>
                <c:pt idx="323">
                  <c:v>-2.5996666309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23871"/>
        <c:axId val="77908572"/>
      </c:lineChart>
      <c:catAx>
        <c:axId val="50923871"/>
        <c:scaling>
          <c:orientation val="minMax"/>
        </c:scaling>
        <c:delete val="0"/>
        <c:axPos val="b"/>
        <c:numFmt formatCode="yyyy\-mm\-dd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08572"/>
        <c:crossesAt val="0"/>
        <c:auto val="1"/>
        <c:lblAlgn val="ctr"/>
        <c:lblOffset val="100"/>
        <c:noMultiLvlLbl val="0"/>
      </c:catAx>
      <c:valAx>
        <c:axId val="77908572"/>
        <c:scaling>
          <c:orientation val="minMax"/>
          <c:min val="-2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23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688447526149"/>
          <c:y val="0.917086243300309"/>
          <c:w val="0.557644846632977"/>
          <c:h val="0.0487250284229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change Rates agains the US dollar (annual growth rates) </a:t>
            </a:r>
          </a:p>
        </c:rich>
      </c:tx>
      <c:layout>
        <c:manualLayout>
          <c:xMode val="edge"/>
          <c:yMode val="edge"/>
          <c:x val="0.178516864496416"/>
          <c:y val="0.0259054734448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63344693854"/>
          <c:y val="0.0764170862433003"/>
          <c:w val="0.96033611470208"/>
          <c:h val="0.862676628228033"/>
        </c:manualLayout>
      </c:layout>
      <c:lineChart>
        <c:grouping val="standard"/>
        <c:varyColors val="0"/>
        <c:ser>
          <c:idx val="0"/>
          <c:order val="0"/>
          <c:tx>
            <c:strRef>
              <c:f>"GBP to USD"</c:f>
              <c:strCache>
                <c:ptCount val="1"/>
                <c:pt idx="0">
                  <c:v>GBP to US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H$17:$H$340</c:f>
              <c:numCache>
                <c:formatCode>General</c:formatCode>
                <c:ptCount val="324"/>
                <c:pt idx="0">
                  <c:v>-5.22672424742791</c:v>
                </c:pt>
                <c:pt idx="1">
                  <c:v>-5.9033078880407</c:v>
                </c:pt>
                <c:pt idx="2">
                  <c:v>-6.76790401199849</c:v>
                </c:pt>
                <c:pt idx="3">
                  <c:v>-7.77701735830275</c:v>
                </c:pt>
                <c:pt idx="4">
                  <c:v>-5.24127504094747</c:v>
                </c:pt>
                <c:pt idx="5">
                  <c:v>-4.30147980938048</c:v>
                </c:pt>
                <c:pt idx="6">
                  <c:v>-3.04037111334003</c:v>
                </c:pt>
                <c:pt idx="7">
                  <c:v>-1.57007914220066</c:v>
                </c:pt>
                <c:pt idx="8">
                  <c:v>0.455420141116103</c:v>
                </c:pt>
                <c:pt idx="9">
                  <c:v>1.80619811141391</c:v>
                </c:pt>
                <c:pt idx="10">
                  <c:v>1.7088</c:v>
                </c:pt>
                <c:pt idx="11">
                  <c:v>1.18143459915612</c:v>
                </c:pt>
                <c:pt idx="12">
                  <c:v>2.9958137100994</c:v>
                </c:pt>
                <c:pt idx="13">
                  <c:v>2.34375</c:v>
                </c:pt>
                <c:pt idx="14">
                  <c:v>4.78685089385109</c:v>
                </c:pt>
                <c:pt idx="15">
                  <c:v>6.02242744063324</c:v>
                </c:pt>
                <c:pt idx="16">
                  <c:v>4.76504751847939</c:v>
                </c:pt>
                <c:pt idx="17">
                  <c:v>3.45096004151531</c:v>
                </c:pt>
                <c:pt idx="18">
                  <c:v>2.71732131358662</c:v>
                </c:pt>
                <c:pt idx="19">
                  <c:v>1.09039292857605</c:v>
                </c:pt>
                <c:pt idx="20">
                  <c:v>-0.0192394022959119</c:v>
                </c:pt>
                <c:pt idx="21">
                  <c:v>-0.529534136039855</c:v>
                </c:pt>
                <c:pt idx="22">
                  <c:v>-6.00372977200265</c:v>
                </c:pt>
                <c:pt idx="23">
                  <c:v>-7.41631107638678</c:v>
                </c:pt>
                <c:pt idx="24">
                  <c:v>-7.82031956587278</c:v>
                </c:pt>
                <c:pt idx="25">
                  <c:v>-5.51181102362204</c:v>
                </c:pt>
                <c:pt idx="26">
                  <c:v>-5.12549701789266</c:v>
                </c:pt>
                <c:pt idx="27">
                  <c:v>-6.95390658565028</c:v>
                </c:pt>
                <c:pt idx="28">
                  <c:v>-7.16823918637421</c:v>
                </c:pt>
                <c:pt idx="29">
                  <c:v>-6.28001702231138</c:v>
                </c:pt>
                <c:pt idx="30">
                  <c:v>-6.97256499341081</c:v>
                </c:pt>
                <c:pt idx="31">
                  <c:v>-3.34268787028375</c:v>
                </c:pt>
                <c:pt idx="32">
                  <c:v>-2.62286891900332</c:v>
                </c:pt>
                <c:pt idx="33">
                  <c:v>-2.85976729944886</c:v>
                </c:pt>
                <c:pt idx="34">
                  <c:v>-1.57498963822608</c:v>
                </c:pt>
                <c:pt idx="35">
                  <c:v>0.253057781526755</c:v>
                </c:pt>
                <c:pt idx="36">
                  <c:v>1.43730886850153</c:v>
                </c:pt>
                <c:pt idx="37">
                  <c:v>-0.926377376889331</c:v>
                </c:pt>
                <c:pt idx="38">
                  <c:v>-3.14700042120464</c:v>
                </c:pt>
                <c:pt idx="39">
                  <c:v>-2.57130897566226</c:v>
                </c:pt>
                <c:pt idx="40">
                  <c:v>-0.366255646441216</c:v>
                </c:pt>
                <c:pt idx="41">
                  <c:v>-0.333252544837626</c:v>
                </c:pt>
                <c:pt idx="42">
                  <c:v>1.56354565918355</c:v>
                </c:pt>
                <c:pt idx="43">
                  <c:v>-1.87859503120795</c:v>
                </c:pt>
                <c:pt idx="44">
                  <c:v>-4.81483683052962</c:v>
                </c:pt>
                <c:pt idx="45">
                  <c:v>-3.623701605288</c:v>
                </c:pt>
                <c:pt idx="46">
                  <c:v>1.67358978989827</c:v>
                </c:pt>
                <c:pt idx="47">
                  <c:v>-0.664352406033042</c:v>
                </c:pt>
                <c:pt idx="48">
                  <c:v>-0.897078433749532</c:v>
                </c:pt>
                <c:pt idx="49">
                  <c:v>0.811010076185803</c:v>
                </c:pt>
                <c:pt idx="50">
                  <c:v>2.50416332572627</c:v>
                </c:pt>
                <c:pt idx="51">
                  <c:v>3.94058052085275</c:v>
                </c:pt>
                <c:pt idx="52">
                  <c:v>1.41141512937972</c:v>
                </c:pt>
                <c:pt idx="53">
                  <c:v>3.47335423197495</c:v>
                </c:pt>
                <c:pt idx="54">
                  <c:v>4.35527902990287</c:v>
                </c:pt>
                <c:pt idx="55">
                  <c:v>1.76858886536309</c:v>
                </c:pt>
                <c:pt idx="56">
                  <c:v>3.54526989598079</c:v>
                </c:pt>
                <c:pt idx="57">
                  <c:v>2.24475018102823</c:v>
                </c:pt>
                <c:pt idx="58">
                  <c:v>2.50539956803455</c:v>
                </c:pt>
                <c:pt idx="59">
                  <c:v>3.5705430200843</c:v>
                </c:pt>
                <c:pt idx="60">
                  <c:v>0.573030968056565</c:v>
                </c:pt>
                <c:pt idx="61">
                  <c:v>1.725</c:v>
                </c:pt>
                <c:pt idx="62">
                  <c:v>2.62041901386163</c:v>
                </c:pt>
                <c:pt idx="63">
                  <c:v>1.68109713707894</c:v>
                </c:pt>
                <c:pt idx="64">
                  <c:v>7.05102717031145</c:v>
                </c:pt>
                <c:pt idx="65">
                  <c:v>5.68513119533527</c:v>
                </c:pt>
                <c:pt idx="66">
                  <c:v>4.47731493764922</c:v>
                </c:pt>
                <c:pt idx="67">
                  <c:v>7.85143394452281</c:v>
                </c:pt>
                <c:pt idx="68">
                  <c:v>13.330078125</c:v>
                </c:pt>
                <c:pt idx="69">
                  <c:v>14.2423824624293</c:v>
                </c:pt>
                <c:pt idx="70">
                  <c:v>13.6554916538084</c:v>
                </c:pt>
                <c:pt idx="71">
                  <c:v>10.2741130630938</c:v>
                </c:pt>
                <c:pt idx="72">
                  <c:v>11.0253807106599</c:v>
                </c:pt>
                <c:pt idx="73">
                  <c:v>10.1549053356282</c:v>
                </c:pt>
                <c:pt idx="74">
                  <c:v>9.37348563516789</c:v>
                </c:pt>
                <c:pt idx="75">
                  <c:v>10.2801784220797</c:v>
                </c:pt>
                <c:pt idx="76">
                  <c:v>5.78338590956886</c:v>
                </c:pt>
                <c:pt idx="77">
                  <c:v>7.64621968616264</c:v>
                </c:pt>
                <c:pt idx="78">
                  <c:v>6.55923098671192</c:v>
                </c:pt>
                <c:pt idx="79">
                  <c:v>3.59727247425548</c:v>
                </c:pt>
                <c:pt idx="80">
                  <c:v>-2.0631233775106</c:v>
                </c:pt>
                <c:pt idx="81">
                  <c:v>0.0344803806634042</c:v>
                </c:pt>
                <c:pt idx="82">
                  <c:v>-0.682641404290885</c:v>
                </c:pt>
                <c:pt idx="83">
                  <c:v>1.49864705474223</c:v>
                </c:pt>
                <c:pt idx="84">
                  <c:v>3.16296606619189</c:v>
                </c:pt>
                <c:pt idx="85">
                  <c:v>2.09460884234201</c:v>
                </c:pt>
                <c:pt idx="86">
                  <c:v>1.51089248067462</c:v>
                </c:pt>
                <c:pt idx="87">
                  <c:v>-0.561369464273354</c:v>
                </c:pt>
                <c:pt idx="88">
                  <c:v>-2.28113440197286</c:v>
                </c:pt>
                <c:pt idx="89">
                  <c:v>-5.50650401024467</c:v>
                </c:pt>
                <c:pt idx="90">
                  <c:v>-9.10375843238034</c:v>
                </c:pt>
                <c:pt idx="91">
                  <c:v>-6.48099947943779</c:v>
                </c:pt>
                <c:pt idx="92">
                  <c:v>-5.94358414187496</c:v>
                </c:pt>
                <c:pt idx="93">
                  <c:v>-6.89566613162119</c:v>
                </c:pt>
                <c:pt idx="94">
                  <c:v>-8.6245305836675</c:v>
                </c:pt>
                <c:pt idx="95">
                  <c:v>-9.14076782449726</c:v>
                </c:pt>
                <c:pt idx="96">
                  <c:v>-11.4559505409583</c:v>
                </c:pt>
                <c:pt idx="97">
                  <c:v>-11.5181292368928</c:v>
                </c:pt>
                <c:pt idx="98">
                  <c:v>-10.0789889415482</c:v>
                </c:pt>
                <c:pt idx="99">
                  <c:v>-8.32327339729334</c:v>
                </c:pt>
                <c:pt idx="100">
                  <c:v>-10.0221893491124</c:v>
                </c:pt>
                <c:pt idx="101">
                  <c:v>-10.6689144439762</c:v>
                </c:pt>
                <c:pt idx="102">
                  <c:v>-4.04414031194131</c:v>
                </c:pt>
                <c:pt idx="103">
                  <c:v>-3.58240793023402</c:v>
                </c:pt>
                <c:pt idx="104">
                  <c:v>-3.66450015475084</c:v>
                </c:pt>
                <c:pt idx="105">
                  <c:v>-7.24749880895665</c:v>
                </c:pt>
                <c:pt idx="106">
                  <c:v>-7.01899745516955</c:v>
                </c:pt>
                <c:pt idx="107">
                  <c:v>-9.43708609271522</c:v>
                </c:pt>
                <c:pt idx="108">
                  <c:v>-11.3941385921665</c:v>
                </c:pt>
                <c:pt idx="109">
                  <c:v>-13.8917153108767</c:v>
                </c:pt>
                <c:pt idx="110">
                  <c:v>-13.3399047149663</c:v>
                </c:pt>
                <c:pt idx="111">
                  <c:v>-12.7114414064666</c:v>
                </c:pt>
                <c:pt idx="112">
                  <c:v>-9.16013437849943</c:v>
                </c:pt>
                <c:pt idx="113">
                  <c:v>-9.13616718638877</c:v>
                </c:pt>
                <c:pt idx="114">
                  <c:v>-12.0240807028962</c:v>
                </c:pt>
                <c:pt idx="115">
                  <c:v>-12.4375103004999</c:v>
                </c:pt>
                <c:pt idx="116">
                  <c:v>-9.93477170095336</c:v>
                </c:pt>
                <c:pt idx="117">
                  <c:v>-7.10848038944515</c:v>
                </c:pt>
                <c:pt idx="118">
                  <c:v>-9.19008975116893</c:v>
                </c:pt>
                <c:pt idx="119">
                  <c:v>-9.1776418127139</c:v>
                </c:pt>
                <c:pt idx="120">
                  <c:v>-2.88343884662446</c:v>
                </c:pt>
                <c:pt idx="121">
                  <c:v>-1.04922897567696</c:v>
                </c:pt>
                <c:pt idx="122">
                  <c:v>-4.10649582523762</c:v>
                </c:pt>
                <c:pt idx="123">
                  <c:v>-4.90480459891357</c:v>
                </c:pt>
                <c:pt idx="124">
                  <c:v>-3.76636672234496</c:v>
                </c:pt>
                <c:pt idx="125">
                  <c:v>0.561148704406689</c:v>
                </c:pt>
                <c:pt idx="126">
                  <c:v>5.31787285085965</c:v>
                </c:pt>
                <c:pt idx="127">
                  <c:v>1.44337940258581</c:v>
                </c:pt>
                <c:pt idx="128">
                  <c:v>-0.703055801594321</c:v>
                </c:pt>
                <c:pt idx="129">
                  <c:v>2.41346099371143</c:v>
                </c:pt>
                <c:pt idx="130">
                  <c:v>7.25113839414375</c:v>
                </c:pt>
                <c:pt idx="131">
                  <c:v>10.4708443120632</c:v>
                </c:pt>
                <c:pt idx="132">
                  <c:v>6.28180481736966</c:v>
                </c:pt>
                <c:pt idx="133">
                  <c:v>7.95766590389015</c:v>
                </c:pt>
                <c:pt idx="134">
                  <c:v>9.1789932347208</c:v>
                </c:pt>
                <c:pt idx="135">
                  <c:v>7.24547511312217</c:v>
                </c:pt>
                <c:pt idx="136">
                  <c:v>-0.684968159683197</c:v>
                </c:pt>
                <c:pt idx="137">
                  <c:v>-1.39951179820992</c:v>
                </c:pt>
                <c:pt idx="138">
                  <c:v>-5.07509624247684</c:v>
                </c:pt>
                <c:pt idx="139">
                  <c:v>-5.26371363708358</c:v>
                </c:pt>
                <c:pt idx="140">
                  <c:v>-4.11380646531133</c:v>
                </c:pt>
                <c:pt idx="141">
                  <c:v>-5.93658406608049</c:v>
                </c:pt>
                <c:pt idx="142">
                  <c:v>-9.28627450980392</c:v>
                </c:pt>
                <c:pt idx="143">
                  <c:v>-11.0601660807988</c:v>
                </c:pt>
                <c:pt idx="144">
                  <c:v>-9.70541685812018</c:v>
                </c:pt>
                <c:pt idx="145">
                  <c:v>-10.7662463627546</c:v>
                </c:pt>
                <c:pt idx="146">
                  <c:v>-10.4344253876964</c:v>
                </c:pt>
                <c:pt idx="147">
                  <c:v>-11.0619246440968</c:v>
                </c:pt>
                <c:pt idx="148">
                  <c:v>-5.820985787723</c:v>
                </c:pt>
                <c:pt idx="149">
                  <c:v>-7.20793275280617</c:v>
                </c:pt>
                <c:pt idx="150">
                  <c:v>-9.39326946696142</c:v>
                </c:pt>
                <c:pt idx="151">
                  <c:v>-5.81302834410742</c:v>
                </c:pt>
                <c:pt idx="152">
                  <c:v>-6.66369401506144</c:v>
                </c:pt>
                <c:pt idx="153">
                  <c:v>-8.23512152183482</c:v>
                </c:pt>
                <c:pt idx="154">
                  <c:v>-7.61315878459978</c:v>
                </c:pt>
                <c:pt idx="155">
                  <c:v>-2.63875799811516</c:v>
                </c:pt>
                <c:pt idx="156">
                  <c:v>-0.583697086590185</c:v>
                </c:pt>
                <c:pt idx="157">
                  <c:v>-0.290135396518376</c:v>
                </c:pt>
                <c:pt idx="158">
                  <c:v>-2.70297277042219</c:v>
                </c:pt>
                <c:pt idx="159">
                  <c:v>0.317924909164313</c:v>
                </c:pt>
                <c:pt idx="160">
                  <c:v>0.977099236641221</c:v>
                </c:pt>
                <c:pt idx="161">
                  <c:v>1.03234336859235</c:v>
                </c:pt>
                <c:pt idx="162">
                  <c:v>2.34814963797265</c:v>
                </c:pt>
                <c:pt idx="163">
                  <c:v>6.59952292605355</c:v>
                </c:pt>
                <c:pt idx="164">
                  <c:v>12.3017860123519</c:v>
                </c:pt>
                <c:pt idx="165">
                  <c:v>21.2726841418575</c:v>
                </c:pt>
                <c:pt idx="166">
                  <c:v>35.0623083447511</c:v>
                </c:pt>
                <c:pt idx="167">
                  <c:v>35.7277501009829</c:v>
                </c:pt>
                <c:pt idx="168">
                  <c:v>36.2328861844835</c:v>
                </c:pt>
                <c:pt idx="169">
                  <c:v>36.222437942033</c:v>
                </c:pt>
                <c:pt idx="170">
                  <c:v>41.2491178546224</c:v>
                </c:pt>
                <c:pt idx="171">
                  <c:v>34.6927678085916</c:v>
                </c:pt>
                <c:pt idx="172">
                  <c:v>27.4484368919445</c:v>
                </c:pt>
                <c:pt idx="173">
                  <c:v>20.1295131040381</c:v>
                </c:pt>
                <c:pt idx="174">
                  <c:v>21.4311881792649</c:v>
                </c:pt>
                <c:pt idx="175">
                  <c:v>14.1120251633196</c:v>
                </c:pt>
                <c:pt idx="176">
                  <c:v>10.108435949274</c:v>
                </c:pt>
                <c:pt idx="177">
                  <c:v>4.0093757710338</c:v>
                </c:pt>
                <c:pt idx="178">
                  <c:v>-7.66311223567685</c:v>
                </c:pt>
                <c:pt idx="179">
                  <c:v>-8.45556514236411</c:v>
                </c:pt>
                <c:pt idx="180">
                  <c:v>-10.4963485579898</c:v>
                </c:pt>
                <c:pt idx="181">
                  <c:v>-7.65783070815727</c:v>
                </c:pt>
                <c:pt idx="182">
                  <c:v>-5.89719750298844</c:v>
                </c:pt>
                <c:pt idx="183">
                  <c:v>-4.04382989825202</c:v>
                </c:pt>
                <c:pt idx="184">
                  <c:v>5.10600586270364</c:v>
                </c:pt>
                <c:pt idx="185">
                  <c:v>10.8410075839654</c:v>
                </c:pt>
                <c:pt idx="186">
                  <c:v>7.01777313120753</c:v>
                </c:pt>
                <c:pt idx="187">
                  <c:v>5.56158610561268</c:v>
                </c:pt>
                <c:pt idx="188">
                  <c:v>4.69501635558978</c:v>
                </c:pt>
                <c:pt idx="189">
                  <c:v>2.17432406882208</c:v>
                </c:pt>
                <c:pt idx="190">
                  <c:v>3.9972432804962</c:v>
                </c:pt>
                <c:pt idx="191">
                  <c:v>4.0461686437961</c:v>
                </c:pt>
                <c:pt idx="192">
                  <c:v>2.38246103155493</c:v>
                </c:pt>
                <c:pt idx="193">
                  <c:v>-3.1381791118829</c:v>
                </c:pt>
                <c:pt idx="194">
                  <c:v>-6.81354044185901</c:v>
                </c:pt>
                <c:pt idx="195">
                  <c:v>-6.39233164417852</c:v>
                </c:pt>
                <c:pt idx="196">
                  <c:v>-10.182463874602</c:v>
                </c:pt>
                <c:pt idx="197">
                  <c:v>-8.94629755225354</c:v>
                </c:pt>
                <c:pt idx="198">
                  <c:v>-5.28530758757271</c:v>
                </c:pt>
                <c:pt idx="199">
                  <c:v>-4.24920518464171</c:v>
                </c:pt>
                <c:pt idx="200">
                  <c:v>-1.14133536237397</c:v>
                </c:pt>
                <c:pt idx="201">
                  <c:v>0.627853881278528</c:v>
                </c:pt>
                <c:pt idx="202">
                  <c:v>0.980640263191202</c:v>
                </c:pt>
                <c:pt idx="203">
                  <c:v>0.0513248219670137</c:v>
                </c:pt>
                <c:pt idx="204">
                  <c:v>1.66194279824787</c:v>
                </c:pt>
                <c:pt idx="205">
                  <c:v>2.02480384712731</c:v>
                </c:pt>
                <c:pt idx="206">
                  <c:v>2.11703741152678</c:v>
                </c:pt>
                <c:pt idx="207">
                  <c:v>2.36874999999999</c:v>
                </c:pt>
                <c:pt idx="208">
                  <c:v>2.56217030896759</c:v>
                </c:pt>
                <c:pt idx="209">
                  <c:v>4.26202108511184</c:v>
                </c:pt>
                <c:pt idx="210">
                  <c:v>3.62342076572821</c:v>
                </c:pt>
                <c:pt idx="211">
                  <c:v>4.03256583131917</c:v>
                </c:pt>
                <c:pt idx="212">
                  <c:v>-2.20141386580677</c:v>
                </c:pt>
                <c:pt idx="213">
                  <c:v>-1.94029850746269</c:v>
                </c:pt>
                <c:pt idx="214">
                  <c:v>-1.01452905811623</c:v>
                </c:pt>
                <c:pt idx="215">
                  <c:v>-3.45617838340043</c:v>
                </c:pt>
                <c:pt idx="216">
                  <c:v>-2.7622925148763</c:v>
                </c:pt>
                <c:pt idx="217">
                  <c:v>2.13260953858083</c:v>
                </c:pt>
                <c:pt idx="218">
                  <c:v>4.93368700265253</c:v>
                </c:pt>
                <c:pt idx="219">
                  <c:v>4.50003265626022</c:v>
                </c:pt>
                <c:pt idx="220">
                  <c:v>4.09884291037457</c:v>
                </c:pt>
                <c:pt idx="221">
                  <c:v>0.406635254631138</c:v>
                </c:pt>
                <c:pt idx="222">
                  <c:v>2.72745240134398</c:v>
                </c:pt>
                <c:pt idx="223">
                  <c:v>1.39954853273139</c:v>
                </c:pt>
                <c:pt idx="224">
                  <c:v>1.51715454831602</c:v>
                </c:pt>
                <c:pt idx="225">
                  <c:v>-0.111815132314552</c:v>
                </c:pt>
                <c:pt idx="226">
                  <c:v>-0.819875776397527</c:v>
                </c:pt>
                <c:pt idx="227">
                  <c:v>-1.45272538607092</c:v>
                </c:pt>
                <c:pt idx="228">
                  <c:v>-3.0661809350334</c:v>
                </c:pt>
                <c:pt idx="229">
                  <c:v>-6.54668438217174</c:v>
                </c:pt>
                <c:pt idx="230">
                  <c:v>-9.28777670837343</c:v>
                </c:pt>
                <c:pt idx="231">
                  <c:v>-8.58012897062337</c:v>
                </c:pt>
                <c:pt idx="232">
                  <c:v>-9.17349483434271</c:v>
                </c:pt>
                <c:pt idx="233">
                  <c:v>-8.3688194937308</c:v>
                </c:pt>
                <c:pt idx="234">
                  <c:v>-11.0570725418962</c:v>
                </c:pt>
                <c:pt idx="235">
                  <c:v>-7.15568862275449</c:v>
                </c:pt>
                <c:pt idx="236">
                  <c:v>-2.48618784530387</c:v>
                </c:pt>
                <c:pt idx="237">
                  <c:v>0.149309443822321</c:v>
                </c:pt>
                <c:pt idx="238">
                  <c:v>2.0861074123391</c:v>
                </c:pt>
                <c:pt idx="239">
                  <c:v>4.72385579135772</c:v>
                </c:pt>
                <c:pt idx="240">
                  <c:v>8.77030775326906</c:v>
                </c:pt>
                <c:pt idx="241">
                  <c:v>8.0174832017744</c:v>
                </c:pt>
                <c:pt idx="242">
                  <c:v>11.1378526540981</c:v>
                </c:pt>
                <c:pt idx="243">
                  <c:v>11.892036344201</c:v>
                </c:pt>
                <c:pt idx="244">
                  <c:v>8.96739130434783</c:v>
                </c:pt>
                <c:pt idx="245">
                  <c:v>8.55161787365177</c:v>
                </c:pt>
                <c:pt idx="246">
                  <c:v>9.67866323907454</c:v>
                </c:pt>
                <c:pt idx="247">
                  <c:v>7.20246501476438</c:v>
                </c:pt>
                <c:pt idx="248">
                  <c:v>6.20680662407094</c:v>
                </c:pt>
                <c:pt idx="249">
                  <c:v>4.76438766864367</c:v>
                </c:pt>
                <c:pt idx="250">
                  <c:v>3.79755166513096</c:v>
                </c:pt>
                <c:pt idx="251">
                  <c:v>4.42560576730526</c:v>
                </c:pt>
                <c:pt idx="252">
                  <c:v>5.2112284602557</c:v>
                </c:pt>
                <c:pt idx="253">
                  <c:v>7.2708187543737</c:v>
                </c:pt>
                <c:pt idx="254">
                  <c:v>4.97578777458068</c:v>
                </c:pt>
                <c:pt idx="255">
                  <c:v>4.53243941616035</c:v>
                </c:pt>
                <c:pt idx="256">
                  <c:v>6.41696502340954</c:v>
                </c:pt>
                <c:pt idx="257">
                  <c:v>9.71331971543286</c:v>
                </c:pt>
                <c:pt idx="258">
                  <c:v>18.4711435967717</c:v>
                </c:pt>
                <c:pt idx="259">
                  <c:v>18.906953667659</c:v>
                </c:pt>
                <c:pt idx="260">
                  <c:v>16.7275494672755</c:v>
                </c:pt>
                <c:pt idx="261">
                  <c:v>24.4363341443633</c:v>
                </c:pt>
                <c:pt idx="262">
                  <c:v>22.2168597168597</c:v>
                </c:pt>
                <c:pt idx="263">
                  <c:v>20.0112152527437</c:v>
                </c:pt>
                <c:pt idx="264">
                  <c:v>16.3742217190912</c:v>
                </c:pt>
                <c:pt idx="265">
                  <c:v>14.3657462985194</c:v>
                </c:pt>
                <c:pt idx="266">
                  <c:v>15.4045517129667</c:v>
                </c:pt>
                <c:pt idx="267">
                  <c:v>13.2921908378827</c:v>
                </c:pt>
                <c:pt idx="268">
                  <c:v>12.3366076262665</c:v>
                </c:pt>
                <c:pt idx="269">
                  <c:v>10.8274785323966</c:v>
                </c:pt>
                <c:pt idx="270">
                  <c:v>1.06186518928901</c:v>
                </c:pt>
                <c:pt idx="271">
                  <c:v>1.15040148239656</c:v>
                </c:pt>
                <c:pt idx="272">
                  <c:v>-1.4992503748126</c:v>
                </c:pt>
                <c:pt idx="273">
                  <c:v>-6.60505983941827</c:v>
                </c:pt>
                <c:pt idx="274">
                  <c:v>-5.93932057199063</c:v>
                </c:pt>
                <c:pt idx="275">
                  <c:v>-6.87108325872875</c:v>
                </c:pt>
                <c:pt idx="276">
                  <c:v>-10.5396412037037</c:v>
                </c:pt>
                <c:pt idx="277">
                  <c:v>-10.5006804670152</c:v>
                </c:pt>
                <c:pt idx="278">
                  <c:v>-11.6556954779622</c:v>
                </c:pt>
                <c:pt idx="279">
                  <c:v>-10.2279991476667</c:v>
                </c:pt>
                <c:pt idx="280">
                  <c:v>-4.01633259094283</c:v>
                </c:pt>
                <c:pt idx="281">
                  <c:v>-3.64074018354146</c:v>
                </c:pt>
                <c:pt idx="282">
                  <c:v>-1.26120650357088</c:v>
                </c:pt>
                <c:pt idx="283">
                  <c:v>0.57462338872496</c:v>
                </c:pt>
                <c:pt idx="284">
                  <c:v>2.0970457676412</c:v>
                </c:pt>
                <c:pt idx="285">
                  <c:v>1.46019059329849</c:v>
                </c:pt>
                <c:pt idx="286">
                  <c:v>2.45736434108528</c:v>
                </c:pt>
                <c:pt idx="287">
                  <c:v>5.84333543903981</c:v>
                </c:pt>
                <c:pt idx="288">
                  <c:v>7.15448414851563</c:v>
                </c:pt>
                <c:pt idx="289">
                  <c:v>7.26029502151198</c:v>
                </c:pt>
                <c:pt idx="290">
                  <c:v>6.14414824941139</c:v>
                </c:pt>
                <c:pt idx="291">
                  <c:v>8.05894542942667</c:v>
                </c:pt>
                <c:pt idx="292">
                  <c:v>4.78413068844805</c:v>
                </c:pt>
                <c:pt idx="293">
                  <c:v>4.88362919132148</c:v>
                </c:pt>
                <c:pt idx="294">
                  <c:v>5.62555172137067</c:v>
                </c:pt>
                <c:pt idx="295">
                  <c:v>5.9046052631579</c:v>
                </c:pt>
                <c:pt idx="296">
                  <c:v>5.63505538038644</c:v>
                </c:pt>
                <c:pt idx="297">
                  <c:v>2.80477206289009</c:v>
                </c:pt>
                <c:pt idx="298">
                  <c:v>0.124185035703217</c:v>
                </c:pt>
                <c:pt idx="299">
                  <c:v>-3.39461438706232</c:v>
                </c:pt>
                <c:pt idx="300">
                  <c:v>-1.33832976445396</c:v>
                </c:pt>
                <c:pt idx="301">
                  <c:v>0.486373813016305</c:v>
                </c:pt>
                <c:pt idx="302">
                  <c:v>6.4516129032258</c:v>
                </c:pt>
                <c:pt idx="303">
                  <c:v>4.90338164251207</c:v>
                </c:pt>
                <c:pt idx="304">
                  <c:v>4.49520403186474</c:v>
                </c:pt>
                <c:pt idx="305">
                  <c:v>1.21376666932844</c:v>
                </c:pt>
                <c:pt idx="306">
                  <c:v>-1.8896149909456</c:v>
                </c:pt>
                <c:pt idx="307">
                  <c:v>-7.47926652971165</c:v>
                </c:pt>
                <c:pt idx="308">
                  <c:v>-4.46435467675909</c:v>
                </c:pt>
                <c:pt idx="309">
                  <c:v>-2.48844375963021</c:v>
                </c:pt>
                <c:pt idx="310">
                  <c:v>-2.37914835581149</c:v>
                </c:pt>
                <c:pt idx="311">
                  <c:v>-2.41923477743041</c:v>
                </c:pt>
                <c:pt idx="312">
                  <c:v>-4.14192507880653</c:v>
                </c:pt>
                <c:pt idx="313">
                  <c:v>-6.59118771183387</c:v>
                </c:pt>
                <c:pt idx="314">
                  <c:v>-10.7768881194547</c:v>
                </c:pt>
                <c:pt idx="315">
                  <c:v>-10.2925243770314</c:v>
                </c:pt>
                <c:pt idx="316">
                  <c:v>-12.6526554955978</c:v>
                </c:pt>
                <c:pt idx="317">
                  <c:v>-10.7094474153298</c:v>
                </c:pt>
                <c:pt idx="318">
                  <c:v>-8.01709154113557</c:v>
                </c:pt>
                <c:pt idx="319">
                  <c:v>-4.74016090454446</c:v>
                </c:pt>
                <c:pt idx="320">
                  <c:v>-5.71657442470143</c:v>
                </c:pt>
                <c:pt idx="321">
                  <c:v>-5.26238960659806</c:v>
                </c:pt>
                <c:pt idx="322">
                  <c:v>-1.96835772116171</c:v>
                </c:pt>
                <c:pt idx="323">
                  <c:v>0.984740284146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XN to USD"</c:f>
              <c:strCache>
                <c:ptCount val="1"/>
                <c:pt idx="0">
                  <c:v>MXN to US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I$17:$I$340</c:f>
              <c:numCache>
                <c:formatCode>General</c:formatCode>
                <c:ptCount val="324"/>
                <c:pt idx="0">
                  <c:v>81.4949481948645</c:v>
                </c:pt>
                <c:pt idx="1">
                  <c:v>81.8790441412006</c:v>
                </c:pt>
                <c:pt idx="2">
                  <c:v>105.201962090474</c:v>
                </c:pt>
                <c:pt idx="3">
                  <c:v>85.9531273324377</c:v>
                </c:pt>
                <c:pt idx="4">
                  <c:v>80.1218078210269</c:v>
                </c:pt>
                <c:pt idx="5">
                  <c:v>85.1147872056072</c:v>
                </c:pt>
                <c:pt idx="6">
                  <c:v>79.8948017983603</c:v>
                </c:pt>
                <c:pt idx="7">
                  <c:v>83.4950020701484</c:v>
                </c:pt>
                <c:pt idx="8">
                  <c:v>85.6651578390453</c:v>
                </c:pt>
                <c:pt idx="9">
                  <c:v>97.1588916169765</c:v>
                </c:pt>
                <c:pt idx="10">
                  <c:v>123.488743645606</c:v>
                </c:pt>
                <c:pt idx="11">
                  <c:v>93.3933782831841</c:v>
                </c:pt>
                <c:pt idx="12">
                  <c:v>32.6229944153887</c:v>
                </c:pt>
                <c:pt idx="13">
                  <c:v>32.4133922753131</c:v>
                </c:pt>
                <c:pt idx="14">
                  <c:v>11.6747823520732</c:v>
                </c:pt>
                <c:pt idx="15">
                  <c:v>19.9229348960424</c:v>
                </c:pt>
                <c:pt idx="16">
                  <c:v>24.4840226979796</c:v>
                </c:pt>
                <c:pt idx="17">
                  <c:v>21.3669180170063</c:v>
                </c:pt>
                <c:pt idx="18">
                  <c:v>24.4348252205162</c:v>
                </c:pt>
                <c:pt idx="19">
                  <c:v>21.1065804954309</c:v>
                </c:pt>
                <c:pt idx="20">
                  <c:v>19.4310320262162</c:v>
                </c:pt>
                <c:pt idx="21">
                  <c:v>14.6667259680958</c:v>
                </c:pt>
                <c:pt idx="22">
                  <c:v>2.83742331288344</c:v>
                </c:pt>
                <c:pt idx="23">
                  <c:v>2.47040457915961</c:v>
                </c:pt>
                <c:pt idx="24">
                  <c:v>4.65604363286367</c:v>
                </c:pt>
                <c:pt idx="25">
                  <c:v>3.77744968942446</c:v>
                </c:pt>
                <c:pt idx="26">
                  <c:v>5.12671441029571</c:v>
                </c:pt>
                <c:pt idx="27">
                  <c:v>5.8438428789461</c:v>
                </c:pt>
                <c:pt idx="28">
                  <c:v>6.27823795180722</c:v>
                </c:pt>
                <c:pt idx="29">
                  <c:v>5.08936125211505</c:v>
                </c:pt>
                <c:pt idx="30">
                  <c:v>3.28174431273711</c:v>
                </c:pt>
                <c:pt idx="31">
                  <c:v>3.55987916372782</c:v>
                </c:pt>
                <c:pt idx="32">
                  <c:v>3.13887673811322</c:v>
                </c:pt>
                <c:pt idx="33">
                  <c:v>1.76223414571077</c:v>
                </c:pt>
                <c:pt idx="34">
                  <c:v>4.54631630834566</c:v>
                </c:pt>
                <c:pt idx="35">
                  <c:v>3.17637649329052</c:v>
                </c:pt>
                <c:pt idx="36">
                  <c:v>5.08756019364152</c:v>
                </c:pt>
                <c:pt idx="37">
                  <c:v>8.96915012239981</c:v>
                </c:pt>
                <c:pt idx="38">
                  <c:v>7.69085744450868</c:v>
                </c:pt>
                <c:pt idx="39">
                  <c:v>7.53614389253594</c:v>
                </c:pt>
                <c:pt idx="40">
                  <c:v>8.61748295102294</c:v>
                </c:pt>
                <c:pt idx="41">
                  <c:v>12.2040806058014</c:v>
                </c:pt>
                <c:pt idx="42">
                  <c:v>13.1051487690489</c:v>
                </c:pt>
                <c:pt idx="43">
                  <c:v>20.4245804312627</c:v>
                </c:pt>
                <c:pt idx="44">
                  <c:v>31.3369918646943</c:v>
                </c:pt>
                <c:pt idx="45">
                  <c:v>29.077095085633</c:v>
                </c:pt>
                <c:pt idx="46">
                  <c:v>20.5147734416558</c:v>
                </c:pt>
                <c:pt idx="47">
                  <c:v>21.897109670116</c:v>
                </c:pt>
                <c:pt idx="48">
                  <c:v>23.1026351614158</c:v>
                </c:pt>
                <c:pt idx="49">
                  <c:v>17.6850425189071</c:v>
                </c:pt>
                <c:pt idx="50">
                  <c:v>13.5887769750586</c:v>
                </c:pt>
                <c:pt idx="51">
                  <c:v>10.9236976134185</c:v>
                </c:pt>
                <c:pt idx="52">
                  <c:v>9.44343490820987</c:v>
                </c:pt>
                <c:pt idx="53">
                  <c:v>6.66591928251121</c:v>
                </c:pt>
                <c:pt idx="54">
                  <c:v>5.29160579840431</c:v>
                </c:pt>
                <c:pt idx="55">
                  <c:v>0.284915485743564</c:v>
                </c:pt>
                <c:pt idx="56">
                  <c:v>-8.59069203068734</c:v>
                </c:pt>
                <c:pt idx="57">
                  <c:v>-5.75033958698348</c:v>
                </c:pt>
                <c:pt idx="58">
                  <c:v>-5.54145558509305</c:v>
                </c:pt>
                <c:pt idx="59">
                  <c:v>-4.8411680983577</c:v>
                </c:pt>
                <c:pt idx="60">
                  <c:v>-6.26388491197584</c:v>
                </c:pt>
                <c:pt idx="61">
                  <c:v>-5.78870044074876</c:v>
                </c:pt>
                <c:pt idx="62">
                  <c:v>-4.56002630389215</c:v>
                </c:pt>
                <c:pt idx="63">
                  <c:v>-0.389166949440101</c:v>
                </c:pt>
                <c:pt idx="64">
                  <c:v>1.17503059975521</c:v>
                </c:pt>
                <c:pt idx="65">
                  <c:v>3.36009921594183</c:v>
                </c:pt>
                <c:pt idx="66">
                  <c:v>0.526152893840926</c:v>
                </c:pt>
                <c:pt idx="67">
                  <c:v>-1.33540471807532</c:v>
                </c:pt>
                <c:pt idx="68">
                  <c:v>0.21624399173561</c:v>
                </c:pt>
                <c:pt idx="69">
                  <c:v>-0.39894728047456</c:v>
                </c:pt>
                <c:pt idx="70">
                  <c:v>0.977049946368469</c:v>
                </c:pt>
                <c:pt idx="71">
                  <c:v>0.426430185316806</c:v>
                </c:pt>
                <c:pt idx="72">
                  <c:v>2.89987886448624</c:v>
                </c:pt>
                <c:pt idx="73">
                  <c:v>3.01596562881239</c:v>
                </c:pt>
                <c:pt idx="74">
                  <c:v>3.34173072368278</c:v>
                </c:pt>
                <c:pt idx="75">
                  <c:v>-0.703663093349805</c:v>
                </c:pt>
                <c:pt idx="76">
                  <c:v>-3.77029003040217</c:v>
                </c:pt>
                <c:pt idx="77">
                  <c:v>-7.58772866396185</c:v>
                </c:pt>
                <c:pt idx="78">
                  <c:v>-2.66476983183285</c:v>
                </c:pt>
                <c:pt idx="79">
                  <c:v>-1.50122945515723</c:v>
                </c:pt>
                <c:pt idx="80">
                  <c:v>0.681514714522247</c:v>
                </c:pt>
                <c:pt idx="81">
                  <c:v>-2.07507601971271</c:v>
                </c:pt>
                <c:pt idx="82">
                  <c:v>-2.97746132245139</c:v>
                </c:pt>
                <c:pt idx="83">
                  <c:v>-3.27337255606138</c:v>
                </c:pt>
                <c:pt idx="84">
                  <c:v>-6.19523380558513</c:v>
                </c:pt>
                <c:pt idx="85">
                  <c:v>-6.23841496066235</c:v>
                </c:pt>
                <c:pt idx="86">
                  <c:v>-5.57349723929577</c:v>
                </c:pt>
                <c:pt idx="87">
                  <c:v>-1.74428577554785</c:v>
                </c:pt>
                <c:pt idx="88">
                  <c:v>3.96173817983054</c:v>
                </c:pt>
                <c:pt idx="89">
                  <c:v>7.471308634368</c:v>
                </c:pt>
                <c:pt idx="90">
                  <c:v>6.66433978316352</c:v>
                </c:pt>
                <c:pt idx="91">
                  <c:v>7.72675513511147</c:v>
                </c:pt>
                <c:pt idx="92">
                  <c:v>6.84858837384488</c:v>
                </c:pt>
                <c:pt idx="93">
                  <c:v>8.08429077748389</c:v>
                </c:pt>
                <c:pt idx="94">
                  <c:v>10.5170731707317</c:v>
                </c:pt>
                <c:pt idx="95">
                  <c:v>11.6594229803219</c:v>
                </c:pt>
                <c:pt idx="96">
                  <c:v>15.918416342922</c:v>
                </c:pt>
                <c:pt idx="97">
                  <c:v>20.2053816584294</c:v>
                </c:pt>
                <c:pt idx="98">
                  <c:v>20.3144307149162</c:v>
                </c:pt>
                <c:pt idx="99">
                  <c:v>15.5353577234885</c:v>
                </c:pt>
                <c:pt idx="100">
                  <c:v>7.81185922039138</c:v>
                </c:pt>
                <c:pt idx="101">
                  <c:v>7.53243030172723</c:v>
                </c:pt>
                <c:pt idx="102">
                  <c:v>6.94228566753927</c:v>
                </c:pt>
                <c:pt idx="103">
                  <c:v>9.59558487229262</c:v>
                </c:pt>
                <c:pt idx="104">
                  <c:v>8.46109544425469</c:v>
                </c:pt>
                <c:pt idx="105">
                  <c:v>10.7538066791492</c:v>
                </c:pt>
                <c:pt idx="106">
                  <c:v>9.35930634023854</c:v>
                </c:pt>
                <c:pt idx="107">
                  <c:v>10.038043637715</c:v>
                </c:pt>
                <c:pt idx="108">
                  <c:v>2.80541878877456</c:v>
                </c:pt>
                <c:pt idx="109">
                  <c:v>0.796732665125588</c:v>
                </c:pt>
                <c:pt idx="110">
                  <c:v>1.04261230777696</c:v>
                </c:pt>
                <c:pt idx="111">
                  <c:v>6.4351620123339</c:v>
                </c:pt>
                <c:pt idx="112">
                  <c:v>12.3585752184769</c:v>
                </c:pt>
                <c:pt idx="113">
                  <c:v>8.47202650721712</c:v>
                </c:pt>
                <c:pt idx="114">
                  <c:v>9.65471739608534</c:v>
                </c:pt>
                <c:pt idx="115">
                  <c:v>5.67838263933971</c:v>
                </c:pt>
                <c:pt idx="116">
                  <c:v>5.16437942304699</c:v>
                </c:pt>
                <c:pt idx="117">
                  <c:v>2.00454399084047</c:v>
                </c:pt>
                <c:pt idx="118">
                  <c:v>1.98755089959999</c:v>
                </c:pt>
                <c:pt idx="119">
                  <c:v>-0.447051504243878</c:v>
                </c:pt>
                <c:pt idx="120">
                  <c:v>3.13544499693232</c:v>
                </c:pt>
                <c:pt idx="121">
                  <c:v>0.955411125916661</c:v>
                </c:pt>
                <c:pt idx="122">
                  <c:v>1.23604682820584</c:v>
                </c:pt>
                <c:pt idx="123">
                  <c:v>-1.40193964561095</c:v>
                </c:pt>
                <c:pt idx="124">
                  <c:v>-4.71792289863627</c:v>
                </c:pt>
                <c:pt idx="125">
                  <c:v>-5.02870284219582</c:v>
                </c:pt>
                <c:pt idx="126">
                  <c:v>-6.93594237778825</c:v>
                </c:pt>
                <c:pt idx="127">
                  <c:v>-6.2227409546041</c:v>
                </c:pt>
                <c:pt idx="128">
                  <c:v>-6.10429180813093</c:v>
                </c:pt>
                <c:pt idx="129">
                  <c:v>-4.98347027719074</c:v>
                </c:pt>
                <c:pt idx="130">
                  <c:v>-6.15161375428722</c:v>
                </c:pt>
                <c:pt idx="131">
                  <c:v>-5.1298075206228</c:v>
                </c:pt>
                <c:pt idx="132">
                  <c:v>-6.39722269082903</c:v>
                </c:pt>
                <c:pt idx="133">
                  <c:v>-5.86407836728831</c:v>
                </c:pt>
                <c:pt idx="134">
                  <c:v>-3.63866179001722</c:v>
                </c:pt>
                <c:pt idx="135">
                  <c:v>-0.568749381305067</c:v>
                </c:pt>
                <c:pt idx="136">
                  <c:v>1.04223607011407</c:v>
                </c:pt>
                <c:pt idx="137">
                  <c:v>5.30236513027165</c:v>
                </c:pt>
                <c:pt idx="138">
                  <c:v>2.91031070799446</c:v>
                </c:pt>
                <c:pt idx="139">
                  <c:v>1.75272781718478</c:v>
                </c:pt>
                <c:pt idx="140">
                  <c:v>1.88210424817816</c:v>
                </c:pt>
                <c:pt idx="141">
                  <c:v>0.461450430994703</c:v>
                </c:pt>
                <c:pt idx="142">
                  <c:v>2.26584828749472</c:v>
                </c:pt>
                <c:pt idx="143">
                  <c:v>2.14555925695894</c:v>
                </c:pt>
                <c:pt idx="144">
                  <c:v>3.9242283394358</c:v>
                </c:pt>
                <c:pt idx="145">
                  <c:v>4.87304706129224</c:v>
                </c:pt>
                <c:pt idx="146">
                  <c:v>3.39650023722475</c:v>
                </c:pt>
                <c:pt idx="147">
                  <c:v>-0.621781353799922</c:v>
                </c:pt>
                <c:pt idx="148">
                  <c:v>-2.42272874815161</c:v>
                </c:pt>
                <c:pt idx="149">
                  <c:v>-4.91863710569277</c:v>
                </c:pt>
                <c:pt idx="150">
                  <c:v>-1.53327870345079</c:v>
                </c:pt>
                <c:pt idx="151">
                  <c:v>1.5661930381202</c:v>
                </c:pt>
                <c:pt idx="152">
                  <c:v>0.392217530576589</c:v>
                </c:pt>
                <c:pt idx="153">
                  <c:v>-0.587943483932607</c:v>
                </c:pt>
                <c:pt idx="154">
                  <c:v>-0.295052825451514</c:v>
                </c:pt>
                <c:pt idx="155">
                  <c:v>-0.0764652773939223</c:v>
                </c:pt>
                <c:pt idx="156">
                  <c:v>-0.458200604240644</c:v>
                </c:pt>
                <c:pt idx="157">
                  <c:v>-2.06637502160054</c:v>
                </c:pt>
                <c:pt idx="158">
                  <c:v>-3.43338371841936</c:v>
                </c:pt>
                <c:pt idx="159">
                  <c:v>-4.24035992058433</c:v>
                </c:pt>
                <c:pt idx="160">
                  <c:v>-3.54829469326656</c:v>
                </c:pt>
                <c:pt idx="161">
                  <c:v>-4.67183605649405</c:v>
                </c:pt>
                <c:pt idx="162">
                  <c:v>-5.59613855343702</c:v>
                </c:pt>
                <c:pt idx="163">
                  <c:v>-8.40652673898477</c:v>
                </c:pt>
                <c:pt idx="164">
                  <c:v>-3.34121955420191</c:v>
                </c:pt>
                <c:pt idx="165">
                  <c:v>16.9839392315227</c:v>
                </c:pt>
                <c:pt idx="166">
                  <c:v>20.5631783551296</c:v>
                </c:pt>
                <c:pt idx="167">
                  <c:v>23.6984040640587</c:v>
                </c:pt>
                <c:pt idx="168">
                  <c:v>27.3086551069624</c:v>
                </c:pt>
                <c:pt idx="169">
                  <c:v>35.6494766853333</c:v>
                </c:pt>
                <c:pt idx="170">
                  <c:v>36.4657871198569</c:v>
                </c:pt>
                <c:pt idx="171">
                  <c:v>27.4751298194891</c:v>
                </c:pt>
                <c:pt idx="172">
                  <c:v>26.3592033032832</c:v>
                </c:pt>
                <c:pt idx="173">
                  <c:v>29.1907542437711</c:v>
                </c:pt>
                <c:pt idx="174">
                  <c:v>30.8823241326621</c:v>
                </c:pt>
                <c:pt idx="175">
                  <c:v>28.5791960772683</c:v>
                </c:pt>
                <c:pt idx="176">
                  <c:v>25.7209306687423</c:v>
                </c:pt>
                <c:pt idx="177">
                  <c:v>4.48839983253417</c:v>
                </c:pt>
                <c:pt idx="178">
                  <c:v>-0.0541216288323487</c:v>
                </c:pt>
                <c:pt idx="179">
                  <c:v>-4.13290898656153</c:v>
                </c:pt>
                <c:pt idx="180">
                  <c:v>-7.73773939599105</c:v>
                </c:pt>
                <c:pt idx="181">
                  <c:v>-11.4126490764449</c:v>
                </c:pt>
                <c:pt idx="182">
                  <c:v>-14.1964688050469</c:v>
                </c:pt>
                <c:pt idx="183">
                  <c:v>-8.68355280337225</c:v>
                </c:pt>
                <c:pt idx="184">
                  <c:v>-3.51264263239699</c:v>
                </c:pt>
                <c:pt idx="185">
                  <c:v>-4.73113766171466</c:v>
                </c:pt>
                <c:pt idx="186">
                  <c:v>-4.17966966764702</c:v>
                </c:pt>
                <c:pt idx="187">
                  <c:v>-1.84756617946688</c:v>
                </c:pt>
                <c:pt idx="188">
                  <c:v>-4.53752051320304</c:v>
                </c:pt>
                <c:pt idx="189">
                  <c:v>-5.95879795879796</c:v>
                </c:pt>
                <c:pt idx="190">
                  <c:v>-5.90245204591389</c:v>
                </c:pt>
                <c:pt idx="191">
                  <c:v>-3.66966770847911</c:v>
                </c:pt>
                <c:pt idx="192">
                  <c:v>-5.3210092430677</c:v>
                </c:pt>
                <c:pt idx="193">
                  <c:v>-6.75986892948778</c:v>
                </c:pt>
                <c:pt idx="194">
                  <c:v>-4.54353759359608</c:v>
                </c:pt>
                <c:pt idx="195">
                  <c:v>-4.36043661557567</c:v>
                </c:pt>
                <c:pt idx="196">
                  <c:v>-8.42356712922947</c:v>
                </c:pt>
                <c:pt idx="197">
                  <c:v>-7.1179053044012</c:v>
                </c:pt>
                <c:pt idx="198">
                  <c:v>-8.82316187381872</c:v>
                </c:pt>
                <c:pt idx="199">
                  <c:v>-4.14695284349053</c:v>
                </c:pt>
                <c:pt idx="200">
                  <c:v>2.07849848019566</c:v>
                </c:pt>
                <c:pt idx="201">
                  <c:v>8.02778291382957</c:v>
                </c:pt>
                <c:pt idx="202">
                  <c:v>11.0061924523408</c:v>
                </c:pt>
                <c:pt idx="203">
                  <c:v>11.1733466772126</c:v>
                </c:pt>
                <c:pt idx="204">
                  <c:v>10.3471306068601</c:v>
                </c:pt>
                <c:pt idx="205">
                  <c:v>5.95446294623248</c:v>
                </c:pt>
                <c:pt idx="206">
                  <c:v>6.30194309912224</c:v>
                </c:pt>
                <c:pt idx="207">
                  <c:v>11.5326459306845</c:v>
                </c:pt>
                <c:pt idx="208">
                  <c:v>16.8668806095656</c:v>
                </c:pt>
                <c:pt idx="209">
                  <c:v>17.9052136715937</c:v>
                </c:pt>
                <c:pt idx="210">
                  <c:v>14.4739209018254</c:v>
                </c:pt>
                <c:pt idx="211">
                  <c:v>7.70393736822321</c:v>
                </c:pt>
                <c:pt idx="212">
                  <c:v>-1.07320284452338</c:v>
                </c:pt>
                <c:pt idx="213">
                  <c:v>-4.02071752282723</c:v>
                </c:pt>
                <c:pt idx="214">
                  <c:v>-4.61173378116899</c:v>
                </c:pt>
                <c:pt idx="215">
                  <c:v>-6.60273256573694</c:v>
                </c:pt>
                <c:pt idx="216">
                  <c:v>-5.12968041306442</c:v>
                </c:pt>
                <c:pt idx="217">
                  <c:v>-0.456846041319536</c:v>
                </c:pt>
                <c:pt idx="218">
                  <c:v>-1.97846662954918</c:v>
                </c:pt>
                <c:pt idx="219">
                  <c:v>-6.50893465789414</c:v>
                </c:pt>
                <c:pt idx="220">
                  <c:v>-9.6961064324995</c:v>
                </c:pt>
                <c:pt idx="221">
                  <c:v>-6.86600619284016</c:v>
                </c:pt>
                <c:pt idx="222">
                  <c:v>-4.50695161555844</c:v>
                </c:pt>
                <c:pt idx="223">
                  <c:v>-2.02818055587169</c:v>
                </c:pt>
                <c:pt idx="224">
                  <c:v>1.01984756451425</c:v>
                </c:pt>
                <c:pt idx="225">
                  <c:v>0.728817764545342</c:v>
                </c:pt>
                <c:pt idx="226">
                  <c:v>-0.032149664342207</c:v>
                </c:pt>
                <c:pt idx="227">
                  <c:v>1.1255256469052</c:v>
                </c:pt>
                <c:pt idx="228">
                  <c:v>4.13975615134998</c:v>
                </c:pt>
                <c:pt idx="229">
                  <c:v>4.46290344128442</c:v>
                </c:pt>
                <c:pt idx="230">
                  <c:v>5.54319999999999</c:v>
                </c:pt>
                <c:pt idx="231">
                  <c:v>7.05221159911849</c:v>
                </c:pt>
                <c:pt idx="232">
                  <c:v>5.15232574211539</c:v>
                </c:pt>
                <c:pt idx="233">
                  <c:v>0.228331636273871</c:v>
                </c:pt>
                <c:pt idx="234">
                  <c:v>1.80151236139954</c:v>
                </c:pt>
                <c:pt idx="235">
                  <c:v>1.79368029739775</c:v>
                </c:pt>
                <c:pt idx="236">
                  <c:v>1.39177192404616</c:v>
                </c:pt>
                <c:pt idx="237">
                  <c:v>3.75550355614396</c:v>
                </c:pt>
                <c:pt idx="238">
                  <c:v>4.25048048576922</c:v>
                </c:pt>
                <c:pt idx="239">
                  <c:v>11.6111576568613</c:v>
                </c:pt>
                <c:pt idx="240">
                  <c:v>11.1571623052488</c:v>
                </c:pt>
                <c:pt idx="241">
                  <c:v>12.2186446798267</c:v>
                </c:pt>
                <c:pt idx="242">
                  <c:v>15.4977298395349</c:v>
                </c:pt>
                <c:pt idx="243">
                  <c:v>16.2808317198417</c:v>
                </c:pt>
                <c:pt idx="244">
                  <c:v>18.1442820691255</c:v>
                </c:pt>
                <c:pt idx="245">
                  <c:v>19.1330849983068</c:v>
                </c:pt>
                <c:pt idx="246">
                  <c:v>22.7850732022723</c:v>
                </c:pt>
                <c:pt idx="247">
                  <c:v>25.7950637572659</c:v>
                </c:pt>
                <c:pt idx="248">
                  <c:v>27.2093374631714</c:v>
                </c:pt>
                <c:pt idx="249">
                  <c:v>22.9251826848177</c:v>
                </c:pt>
                <c:pt idx="250">
                  <c:v>22.150894614684</c:v>
                </c:pt>
                <c:pt idx="251">
                  <c:v>17.5551806067284</c:v>
                </c:pt>
                <c:pt idx="252">
                  <c:v>22.9132079579784</c:v>
                </c:pt>
                <c:pt idx="253">
                  <c:v>23.5717637594691</c:v>
                </c:pt>
                <c:pt idx="254">
                  <c:v>15.7033634126333</c:v>
                </c:pt>
                <c:pt idx="255">
                  <c:v>15.0398504702421</c:v>
                </c:pt>
                <c:pt idx="256">
                  <c:v>18.6942066546245</c:v>
                </c:pt>
                <c:pt idx="257">
                  <c:v>20.5088118249005</c:v>
                </c:pt>
                <c:pt idx="258">
                  <c:v>16.7006237657901</c:v>
                </c:pt>
                <c:pt idx="259">
                  <c:v>11.734607475505</c:v>
                </c:pt>
                <c:pt idx="260">
                  <c:v>14.2819813881119</c:v>
                </c:pt>
                <c:pt idx="261">
                  <c:v>14.0105131655974</c:v>
                </c:pt>
                <c:pt idx="262">
                  <c:v>20.3119550707731</c:v>
                </c:pt>
                <c:pt idx="263">
                  <c:v>20.091859211698</c:v>
                </c:pt>
                <c:pt idx="264">
                  <c:v>18.4131570789602</c:v>
                </c:pt>
                <c:pt idx="265">
                  <c:v>10.1317188551093</c:v>
                </c:pt>
                <c:pt idx="266">
                  <c:v>9.35718620783539</c:v>
                </c:pt>
                <c:pt idx="267">
                  <c:v>7.36691552962039</c:v>
                </c:pt>
                <c:pt idx="268">
                  <c:v>3.47706219673578</c:v>
                </c:pt>
                <c:pt idx="269">
                  <c:v>-2.81175953425039</c:v>
                </c:pt>
                <c:pt idx="270">
                  <c:v>-4.3372458435175</c:v>
                </c:pt>
                <c:pt idx="271">
                  <c:v>-3.66619393532601</c:v>
                </c:pt>
                <c:pt idx="272">
                  <c:v>-7.34322060321354</c:v>
                </c:pt>
                <c:pt idx="273">
                  <c:v>-0.368954857288051</c:v>
                </c:pt>
                <c:pt idx="274">
                  <c:v>-5.38768329618265</c:v>
                </c:pt>
                <c:pt idx="275">
                  <c:v>-6.45244692475803</c:v>
                </c:pt>
                <c:pt idx="276">
                  <c:v>-11.590334297909</c:v>
                </c:pt>
                <c:pt idx="277">
                  <c:v>-8.14499921185371</c:v>
                </c:pt>
                <c:pt idx="278">
                  <c:v>-3.5783195020747</c:v>
                </c:pt>
                <c:pt idx="279">
                  <c:v>-2.02267786350654</c:v>
                </c:pt>
                <c:pt idx="280">
                  <c:v>4.18775910393996</c:v>
                </c:pt>
                <c:pt idx="281">
                  <c:v>11.9061408879549</c:v>
                </c:pt>
                <c:pt idx="282">
                  <c:v>6.61215963522219</c:v>
                </c:pt>
                <c:pt idx="283">
                  <c:v>5.99205479605998</c:v>
                </c:pt>
                <c:pt idx="284">
                  <c:v>6.55393847620649</c:v>
                </c:pt>
                <c:pt idx="285">
                  <c:v>1.98868315490264</c:v>
                </c:pt>
                <c:pt idx="286">
                  <c:v>6.94219940202636</c:v>
                </c:pt>
                <c:pt idx="287">
                  <c:v>4.80118895523167</c:v>
                </c:pt>
                <c:pt idx="288">
                  <c:v>1.36740024746456</c:v>
                </c:pt>
                <c:pt idx="289">
                  <c:v>2.93876325258884</c:v>
                </c:pt>
                <c:pt idx="290">
                  <c:v>3.51853943765768</c:v>
                </c:pt>
                <c:pt idx="291">
                  <c:v>3.13526506993844</c:v>
                </c:pt>
                <c:pt idx="292">
                  <c:v>-2.25802327068149</c:v>
                </c:pt>
                <c:pt idx="293">
                  <c:v>-5.00300673311054</c:v>
                </c:pt>
                <c:pt idx="294">
                  <c:v>0.313922130456756</c:v>
                </c:pt>
                <c:pt idx="295">
                  <c:v>4.34441481607142</c:v>
                </c:pt>
                <c:pt idx="296">
                  <c:v>2.88382081256482</c:v>
                </c:pt>
                <c:pt idx="297">
                  <c:v>0.643369903833135</c:v>
                </c:pt>
                <c:pt idx="298">
                  <c:v>-4.53795542559078</c:v>
                </c:pt>
                <c:pt idx="299">
                  <c:v>-4.9499432756802</c:v>
                </c:pt>
                <c:pt idx="300">
                  <c:v>-1.89771731419272</c:v>
                </c:pt>
                <c:pt idx="301">
                  <c:v>-1.83899183654331</c:v>
                </c:pt>
                <c:pt idx="302">
                  <c:v>16.2869851695576</c:v>
                </c:pt>
                <c:pt idx="303">
                  <c:v>27.503018861955</c:v>
                </c:pt>
                <c:pt idx="304">
                  <c:v>23.0914133221705</c:v>
                </c:pt>
                <c:pt idx="305">
                  <c:v>15.742912290897</c:v>
                </c:pt>
                <c:pt idx="306">
                  <c:v>17.5897338962048</c:v>
                </c:pt>
                <c:pt idx="307">
                  <c:v>12.7974678399415</c:v>
                </c:pt>
                <c:pt idx="308">
                  <c:v>10.8164935795774</c:v>
                </c:pt>
                <c:pt idx="309">
                  <c:v>10.1509889074656</c:v>
                </c:pt>
                <c:pt idx="310">
                  <c:v>5.84960235122451</c:v>
                </c:pt>
                <c:pt idx="311">
                  <c:v>4.49158220956529</c:v>
                </c:pt>
                <c:pt idx="312">
                  <c:v>6.0329884189593</c:v>
                </c:pt>
                <c:pt idx="313">
                  <c:v>7.89341004017554</c:v>
                </c:pt>
                <c:pt idx="314">
                  <c:v>-7.27707397725496</c:v>
                </c:pt>
                <c:pt idx="315">
                  <c:v>-17.1308282119786</c:v>
                </c:pt>
                <c:pt idx="316">
                  <c:v>-15.1317803094712</c:v>
                </c:pt>
                <c:pt idx="317">
                  <c:v>-10.2008795484805</c:v>
                </c:pt>
                <c:pt idx="318">
                  <c:v>-10.8451811102379</c:v>
                </c:pt>
                <c:pt idx="319">
                  <c:v>-9.57899620299346</c:v>
                </c:pt>
                <c:pt idx="320">
                  <c:v>-7.45661617723775</c:v>
                </c:pt>
                <c:pt idx="321">
                  <c:v>-3.9496438036879</c:v>
                </c:pt>
                <c:pt idx="322">
                  <c:v>2.01988600256151</c:v>
                </c:pt>
                <c:pt idx="323">
                  <c:v>4.83757840524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D to USD"</c:f>
              <c:strCache>
                <c:ptCount val="1"/>
                <c:pt idx="0">
                  <c:v>CAD to US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J$17:$J$340</c:f>
              <c:numCache>
                <c:formatCode>General</c:formatCode>
                <c:ptCount val="324"/>
                <c:pt idx="0">
                  <c:v>7.28004251119716</c:v>
                </c:pt>
                <c:pt idx="1">
                  <c:v>4.32806912991657</c:v>
                </c:pt>
                <c:pt idx="2">
                  <c:v>3.17355614189387</c:v>
                </c:pt>
                <c:pt idx="3">
                  <c:v>-0.491684743311638</c:v>
                </c:pt>
                <c:pt idx="4">
                  <c:v>-1.44119351100811</c:v>
                </c:pt>
                <c:pt idx="5">
                  <c:v>-0.440878866724481</c:v>
                </c:pt>
                <c:pt idx="6">
                  <c:v>-1.54780847678287</c:v>
                </c:pt>
                <c:pt idx="7">
                  <c:v>-1.67597765363129</c:v>
                </c:pt>
                <c:pt idx="8">
                  <c:v>-0.228951255539156</c:v>
                </c:pt>
                <c:pt idx="9">
                  <c:v>-0.333259275716502</c:v>
                </c:pt>
                <c:pt idx="10">
                  <c:v>-0.828020810434538</c:v>
                </c:pt>
                <c:pt idx="11">
                  <c:v>-1.43957388612971</c:v>
                </c:pt>
                <c:pt idx="12">
                  <c:v>-3.27625247664874</c:v>
                </c:pt>
                <c:pt idx="13">
                  <c:v>-1.80649767940022</c:v>
                </c:pt>
                <c:pt idx="14">
                  <c:v>-2.99069403992328</c:v>
                </c:pt>
                <c:pt idx="15">
                  <c:v>-1.23528556895801</c:v>
                </c:pt>
                <c:pt idx="16">
                  <c:v>0.61723859210816</c:v>
                </c:pt>
                <c:pt idx="17">
                  <c:v>-0.849364791288565</c:v>
                </c:pt>
                <c:pt idx="18">
                  <c:v>0.62444901557448</c:v>
                </c:pt>
                <c:pt idx="19">
                  <c:v>1.25442739079105</c:v>
                </c:pt>
                <c:pt idx="20">
                  <c:v>1.36945739877119</c:v>
                </c:pt>
                <c:pt idx="21">
                  <c:v>0.371526229751806</c:v>
                </c:pt>
                <c:pt idx="22">
                  <c:v>-1.13048618294664</c:v>
                </c:pt>
                <c:pt idx="23">
                  <c:v>-0.518513108887742</c:v>
                </c:pt>
                <c:pt idx="24">
                  <c:v>-1.2802692223279</c:v>
                </c:pt>
                <c:pt idx="25">
                  <c:v>-1.42524723676557</c:v>
                </c:pt>
                <c:pt idx="26">
                  <c:v>0.505272407732882</c:v>
                </c:pt>
                <c:pt idx="27">
                  <c:v>2.57504414361389</c:v>
                </c:pt>
                <c:pt idx="28">
                  <c:v>0.810633170232977</c:v>
                </c:pt>
                <c:pt idx="29">
                  <c:v>1.35451749890176</c:v>
                </c:pt>
                <c:pt idx="30">
                  <c:v>0.569467766664245</c:v>
                </c:pt>
                <c:pt idx="31">
                  <c:v>1.33362483602972</c:v>
                </c:pt>
                <c:pt idx="32">
                  <c:v>1.29983934569884</c:v>
                </c:pt>
                <c:pt idx="33">
                  <c:v>2.67249037607344</c:v>
                </c:pt>
                <c:pt idx="34">
                  <c:v>5.5825424108811</c:v>
                </c:pt>
                <c:pt idx="35">
                  <c:v>4.76435178387902</c:v>
                </c:pt>
                <c:pt idx="36">
                  <c:v>6.7807914628724</c:v>
                </c:pt>
                <c:pt idx="37">
                  <c:v>5.73915609324285</c:v>
                </c:pt>
                <c:pt idx="38">
                  <c:v>3.21311475409836</c:v>
                </c:pt>
                <c:pt idx="39">
                  <c:v>2.55343566202839</c:v>
                </c:pt>
                <c:pt idx="40">
                  <c:v>4.69429150970733</c:v>
                </c:pt>
                <c:pt idx="41">
                  <c:v>5.86578053890052</c:v>
                </c:pt>
                <c:pt idx="42">
                  <c:v>7.94192377495464</c:v>
                </c:pt>
                <c:pt idx="43">
                  <c:v>10.3631787126933</c:v>
                </c:pt>
                <c:pt idx="44">
                  <c:v>9.70299884659747</c:v>
                </c:pt>
                <c:pt idx="45">
                  <c:v>11.4139447689091</c:v>
                </c:pt>
                <c:pt idx="46">
                  <c:v>9.03171007927519</c:v>
                </c:pt>
                <c:pt idx="47">
                  <c:v>8.14238665825799</c:v>
                </c:pt>
                <c:pt idx="48">
                  <c:v>5.44798389895205</c:v>
                </c:pt>
                <c:pt idx="49">
                  <c:v>4.48583786800614</c:v>
                </c:pt>
                <c:pt idx="50">
                  <c:v>7.12974728222504</c:v>
                </c:pt>
                <c:pt idx="51">
                  <c:v>4.07749335571408</c:v>
                </c:pt>
                <c:pt idx="52">
                  <c:v>1.10019374481041</c:v>
                </c:pt>
                <c:pt idx="53">
                  <c:v>0.272944387581031</c:v>
                </c:pt>
                <c:pt idx="54">
                  <c:v>0.141233438697963</c:v>
                </c:pt>
                <c:pt idx="55">
                  <c:v>-2.69777140622963</c:v>
                </c:pt>
                <c:pt idx="56">
                  <c:v>-2.93731107898541</c:v>
                </c:pt>
                <c:pt idx="57">
                  <c:v>-4.37483820864613</c:v>
                </c:pt>
                <c:pt idx="58">
                  <c:v>-4.73902882368216</c:v>
                </c:pt>
                <c:pt idx="59">
                  <c:v>-4.60701095056049</c:v>
                </c:pt>
                <c:pt idx="60">
                  <c:v>-4.65973410556798</c:v>
                </c:pt>
                <c:pt idx="61">
                  <c:v>-3.10476063297055</c:v>
                </c:pt>
                <c:pt idx="62">
                  <c:v>-3.74275171323142</c:v>
                </c:pt>
                <c:pt idx="63">
                  <c:v>-1.2902358712452</c:v>
                </c:pt>
                <c:pt idx="64">
                  <c:v>2.36807884470605</c:v>
                </c:pt>
                <c:pt idx="65">
                  <c:v>0.510377679482832</c:v>
                </c:pt>
                <c:pt idx="66">
                  <c:v>-0.752182672934865</c:v>
                </c:pt>
                <c:pt idx="67">
                  <c:v>-0.696490758103419</c:v>
                </c:pt>
                <c:pt idx="68">
                  <c:v>0.629612077719854</c:v>
                </c:pt>
                <c:pt idx="69">
                  <c:v>2.36193827828912</c:v>
                </c:pt>
                <c:pt idx="70">
                  <c:v>5.12471037208668</c:v>
                </c:pt>
                <c:pt idx="71">
                  <c:v>3.37590001358512</c:v>
                </c:pt>
                <c:pt idx="72">
                  <c:v>3.76915642689493</c:v>
                </c:pt>
                <c:pt idx="73">
                  <c:v>4.85115766262403</c:v>
                </c:pt>
                <c:pt idx="74">
                  <c:v>6.70180722891565</c:v>
                </c:pt>
                <c:pt idx="75">
                  <c:v>6.05214786574988</c:v>
                </c:pt>
                <c:pt idx="76">
                  <c:v>3.03536805509126</c:v>
                </c:pt>
                <c:pt idx="77">
                  <c:v>3.21597833446174</c:v>
                </c:pt>
                <c:pt idx="78">
                  <c:v>3.58641223440248</c:v>
                </c:pt>
                <c:pt idx="79">
                  <c:v>3.85082276773672</c:v>
                </c:pt>
                <c:pt idx="80">
                  <c:v>5.48304628632939</c:v>
                </c:pt>
                <c:pt idx="81">
                  <c:v>3.91404958677688</c:v>
                </c:pt>
                <c:pt idx="82">
                  <c:v>3.21535070659926</c:v>
                </c:pt>
                <c:pt idx="83">
                  <c:v>3.73874761810893</c:v>
                </c:pt>
                <c:pt idx="84">
                  <c:v>6.41963810537518</c:v>
                </c:pt>
                <c:pt idx="85">
                  <c:v>4.91587802313354</c:v>
                </c:pt>
                <c:pt idx="86">
                  <c:v>1.86052479630461</c:v>
                </c:pt>
                <c:pt idx="87">
                  <c:v>1.52137629991012</c:v>
                </c:pt>
                <c:pt idx="88">
                  <c:v>0.590487314256061</c:v>
                </c:pt>
                <c:pt idx="89">
                  <c:v>0.47884552312234</c:v>
                </c:pt>
                <c:pt idx="90">
                  <c:v>0.966814737392219</c:v>
                </c:pt>
                <c:pt idx="91">
                  <c:v>1.91570881226053</c:v>
                </c:pt>
                <c:pt idx="92">
                  <c:v>0.522992537789402</c:v>
                </c:pt>
                <c:pt idx="93">
                  <c:v>0.400839854934154</c:v>
                </c:pt>
                <c:pt idx="94">
                  <c:v>-1.30008792865219</c:v>
                </c:pt>
                <c:pt idx="95">
                  <c:v>-1.24144920192552</c:v>
                </c:pt>
                <c:pt idx="96">
                  <c:v>-3.6444333312496</c:v>
                </c:pt>
                <c:pt idx="97">
                  <c:v>-5.28063142069657</c:v>
                </c:pt>
                <c:pt idx="98">
                  <c:v>-7.02903571203627</c:v>
                </c:pt>
                <c:pt idx="99">
                  <c:v>-7.79639582674676</c:v>
                </c:pt>
                <c:pt idx="100">
                  <c:v>-10.7211972648691</c:v>
                </c:pt>
                <c:pt idx="101">
                  <c:v>-11.7051834443139</c:v>
                </c:pt>
                <c:pt idx="102">
                  <c:v>-10.5784161490683</c:v>
                </c:pt>
                <c:pt idx="103">
                  <c:v>-11.0296928762584</c:v>
                </c:pt>
                <c:pt idx="104">
                  <c:v>-13.4953365903179</c:v>
                </c:pt>
                <c:pt idx="105">
                  <c:v>-16.2167300380228</c:v>
                </c:pt>
                <c:pt idx="106">
                  <c:v>-16.4492523067133</c:v>
                </c:pt>
                <c:pt idx="107">
                  <c:v>-15.8029758850693</c:v>
                </c:pt>
                <c:pt idx="108">
                  <c:v>-15.9335668872454</c:v>
                </c:pt>
                <c:pt idx="109">
                  <c:v>-12.0494676278024</c:v>
                </c:pt>
                <c:pt idx="110">
                  <c:v>-9.99254793035702</c:v>
                </c:pt>
                <c:pt idx="111">
                  <c:v>-7.9687285694692</c:v>
                </c:pt>
                <c:pt idx="112">
                  <c:v>-0.368497109826582</c:v>
                </c:pt>
                <c:pt idx="113">
                  <c:v>0.391866913123828</c:v>
                </c:pt>
                <c:pt idx="114">
                  <c:v>-4.31227841690183</c:v>
                </c:pt>
                <c:pt idx="115">
                  <c:v>-5.98725202320419</c:v>
                </c:pt>
                <c:pt idx="116">
                  <c:v>-5.52295731260084</c:v>
                </c:pt>
                <c:pt idx="117">
                  <c:v>-5.68792073216853</c:v>
                </c:pt>
                <c:pt idx="118">
                  <c:v>-8.84996191926885</c:v>
                </c:pt>
                <c:pt idx="119">
                  <c:v>-7.15265082266909</c:v>
                </c:pt>
                <c:pt idx="120">
                  <c:v>-5.47924062355302</c:v>
                </c:pt>
                <c:pt idx="121">
                  <c:v>-6.7523873975487</c:v>
                </c:pt>
                <c:pt idx="122">
                  <c:v>-8.47508655727834</c:v>
                </c:pt>
                <c:pt idx="123">
                  <c:v>-7.90611028315947</c:v>
                </c:pt>
                <c:pt idx="124">
                  <c:v>-8.9491623758068</c:v>
                </c:pt>
                <c:pt idx="125">
                  <c:v>-8.66106937693327</c:v>
                </c:pt>
                <c:pt idx="126">
                  <c:v>-7.53119092627599</c:v>
                </c:pt>
                <c:pt idx="127">
                  <c:v>-8.25778928925116</c:v>
                </c:pt>
                <c:pt idx="128">
                  <c:v>-8.57076313950781</c:v>
                </c:pt>
                <c:pt idx="129">
                  <c:v>-5.57382308124147</c:v>
                </c:pt>
                <c:pt idx="130">
                  <c:v>-1.27840909090909</c:v>
                </c:pt>
                <c:pt idx="131">
                  <c:v>-4.70916400032817</c:v>
                </c:pt>
                <c:pt idx="132">
                  <c:v>-5.51926845199217</c:v>
                </c:pt>
                <c:pt idx="133">
                  <c:v>-7.3542456253528</c:v>
                </c:pt>
                <c:pt idx="134">
                  <c:v>-4.82730263157895</c:v>
                </c:pt>
                <c:pt idx="135">
                  <c:v>-7.42778541953233</c:v>
                </c:pt>
                <c:pt idx="136">
                  <c:v>-11.5890083632019</c:v>
                </c:pt>
                <c:pt idx="137">
                  <c:v>-10.1999677471376</c:v>
                </c:pt>
                <c:pt idx="138">
                  <c:v>-7.64576007850193</c:v>
                </c:pt>
                <c:pt idx="139">
                  <c:v>-7.14938138337622</c:v>
                </c:pt>
                <c:pt idx="140">
                  <c:v>-5.23053409187398</c:v>
                </c:pt>
                <c:pt idx="141">
                  <c:v>-4.15321895702394</c:v>
                </c:pt>
                <c:pt idx="142">
                  <c:v>-3.8595006347863</c:v>
                </c:pt>
                <c:pt idx="143">
                  <c:v>-0.714593198450275</c:v>
                </c:pt>
                <c:pt idx="144">
                  <c:v>1.65053577601104</c:v>
                </c:pt>
                <c:pt idx="145">
                  <c:v>1.92357907563756</c:v>
                </c:pt>
                <c:pt idx="146">
                  <c:v>0.941847403439033</c:v>
                </c:pt>
                <c:pt idx="147">
                  <c:v>-0.79538501879205</c:v>
                </c:pt>
                <c:pt idx="148">
                  <c:v>-1.34234234234235</c:v>
                </c:pt>
                <c:pt idx="149">
                  <c:v>-4.36383227080901</c:v>
                </c:pt>
                <c:pt idx="150">
                  <c:v>-7.01257304763591</c:v>
                </c:pt>
                <c:pt idx="151">
                  <c:v>-5.39259524235378</c:v>
                </c:pt>
                <c:pt idx="152">
                  <c:v>-8.01003494310547</c:v>
                </c:pt>
                <c:pt idx="153">
                  <c:v>-13.5666814355339</c:v>
                </c:pt>
                <c:pt idx="154">
                  <c:v>-14.8516594770666</c:v>
                </c:pt>
                <c:pt idx="155">
                  <c:v>-13.1026708289976</c:v>
                </c:pt>
                <c:pt idx="156">
                  <c:v>-14.1460511774207</c:v>
                </c:pt>
                <c:pt idx="157">
                  <c:v>-14.7224594363792</c:v>
                </c:pt>
                <c:pt idx="158">
                  <c:v>-14.1499743194658</c:v>
                </c:pt>
                <c:pt idx="159">
                  <c:v>-10.6872246696035</c:v>
                </c:pt>
                <c:pt idx="160">
                  <c:v>-8.74805953794174</c:v>
                </c:pt>
                <c:pt idx="161">
                  <c:v>-4.55356304572341</c:v>
                </c:pt>
                <c:pt idx="162">
                  <c:v>-3.54218244143973</c:v>
                </c:pt>
                <c:pt idx="163">
                  <c:v>-0.415918328764531</c:v>
                </c:pt>
                <c:pt idx="164">
                  <c:v>3.06808220512322</c:v>
                </c:pt>
                <c:pt idx="165">
                  <c:v>21.4578634406397</c:v>
                </c:pt>
                <c:pt idx="166">
                  <c:v>25.8374689826303</c:v>
                </c:pt>
                <c:pt idx="167">
                  <c:v>23.1114659215647</c:v>
                </c:pt>
                <c:pt idx="168">
                  <c:v>21.2793345875829</c:v>
                </c:pt>
                <c:pt idx="169">
                  <c:v>24.6945724013619</c:v>
                </c:pt>
                <c:pt idx="170">
                  <c:v>26.0843553694287</c:v>
                </c:pt>
                <c:pt idx="171">
                  <c:v>20.7655124790372</c:v>
                </c:pt>
                <c:pt idx="172">
                  <c:v>15.3607525267687</c:v>
                </c:pt>
                <c:pt idx="173">
                  <c:v>10.8007082431635</c:v>
                </c:pt>
                <c:pt idx="174">
                  <c:v>10.8489634748273</c:v>
                </c:pt>
                <c:pt idx="175">
                  <c:v>3.1988609397247</c:v>
                </c:pt>
                <c:pt idx="176">
                  <c:v>2.21130221130219</c:v>
                </c:pt>
                <c:pt idx="177">
                  <c:v>-10.9732421710138</c:v>
                </c:pt>
                <c:pt idx="178">
                  <c:v>-12.9652452551146</c:v>
                </c:pt>
                <c:pt idx="179">
                  <c:v>-14.5902569506363</c:v>
                </c:pt>
                <c:pt idx="180">
                  <c:v>-14.777922926192</c:v>
                </c:pt>
                <c:pt idx="181">
                  <c:v>-15.0979762287183</c:v>
                </c:pt>
                <c:pt idx="182">
                  <c:v>-19.1063661526295</c:v>
                </c:pt>
                <c:pt idx="183">
                  <c:v>-17.8892337853292</c:v>
                </c:pt>
                <c:pt idx="184">
                  <c:v>-9.7588480222068</c:v>
                </c:pt>
                <c:pt idx="185">
                  <c:v>-7.88352272727273</c:v>
                </c:pt>
                <c:pt idx="186">
                  <c:v>-7.18674859738178</c:v>
                </c:pt>
                <c:pt idx="187">
                  <c:v>-4.3046357615894</c:v>
                </c:pt>
                <c:pt idx="188">
                  <c:v>-4.49334319526628</c:v>
                </c:pt>
                <c:pt idx="189">
                  <c:v>-3.48914383236939</c:v>
                </c:pt>
                <c:pt idx="190">
                  <c:v>-4.38025110922308</c:v>
                </c:pt>
                <c:pt idx="191">
                  <c:v>-4.32760747840942</c:v>
                </c:pt>
                <c:pt idx="192">
                  <c:v>-4.78060931212877</c:v>
                </c:pt>
                <c:pt idx="193">
                  <c:v>-6.58342792281498</c:v>
                </c:pt>
                <c:pt idx="194">
                  <c:v>-4.52634666145272</c:v>
                </c:pt>
                <c:pt idx="195">
                  <c:v>-4.69558296856348</c:v>
                </c:pt>
                <c:pt idx="196">
                  <c:v>-6.94991829280016</c:v>
                </c:pt>
                <c:pt idx="197">
                  <c:v>-5.87895142636855</c:v>
                </c:pt>
                <c:pt idx="198">
                  <c:v>-8.33813087699098</c:v>
                </c:pt>
                <c:pt idx="199">
                  <c:v>-5.64206074586697</c:v>
                </c:pt>
                <c:pt idx="200">
                  <c:v>-2.95256534365924</c:v>
                </c:pt>
                <c:pt idx="201">
                  <c:v>0.186658807348472</c:v>
                </c:pt>
                <c:pt idx="202">
                  <c:v>1.17484450587422</c:v>
                </c:pt>
                <c:pt idx="203">
                  <c:v>1.5276262275568</c:v>
                </c:pt>
                <c:pt idx="204">
                  <c:v>1.92172250729448</c:v>
                </c:pt>
                <c:pt idx="205">
                  <c:v>0.921425678412313</c:v>
                </c:pt>
                <c:pt idx="206">
                  <c:v>1.76121236944502</c:v>
                </c:pt>
                <c:pt idx="207">
                  <c:v>3.63256784968686</c:v>
                </c:pt>
                <c:pt idx="208">
                  <c:v>4.30785123966944</c:v>
                </c:pt>
                <c:pt idx="209">
                  <c:v>5.26315789473684</c:v>
                </c:pt>
                <c:pt idx="210">
                  <c:v>6.16560242855646</c:v>
                </c:pt>
                <c:pt idx="211">
                  <c:v>1.08994601201995</c:v>
                </c:pt>
                <c:pt idx="212">
                  <c:v>-2.4139650872818</c:v>
                </c:pt>
                <c:pt idx="213">
                  <c:v>-3.19670523632085</c:v>
                </c:pt>
                <c:pt idx="214">
                  <c:v>-2.71272443403591</c:v>
                </c:pt>
                <c:pt idx="215">
                  <c:v>-3.29262335124573</c:v>
                </c:pt>
                <c:pt idx="216">
                  <c:v>-2.06317867719644</c:v>
                </c:pt>
                <c:pt idx="217">
                  <c:v>1.31433731313333</c:v>
                </c:pt>
                <c:pt idx="218">
                  <c:v>3.07909036023344</c:v>
                </c:pt>
                <c:pt idx="219">
                  <c:v>2.60878323932312</c:v>
                </c:pt>
                <c:pt idx="220">
                  <c:v>0.980489254233929</c:v>
                </c:pt>
                <c:pt idx="221">
                  <c:v>0.330739299610894</c:v>
                </c:pt>
                <c:pt idx="222">
                  <c:v>2.56359692368369</c:v>
                </c:pt>
                <c:pt idx="223">
                  <c:v>4.86698911729142</c:v>
                </c:pt>
                <c:pt idx="224">
                  <c:v>5.71399366247574</c:v>
                </c:pt>
                <c:pt idx="225">
                  <c:v>4.97366288492707</c:v>
                </c:pt>
                <c:pt idx="226">
                  <c:v>5.17552657973921</c:v>
                </c:pt>
                <c:pt idx="227">
                  <c:v>7.48636088098607</c:v>
                </c:pt>
                <c:pt idx="228">
                  <c:v>10.2711420219736</c:v>
                </c:pt>
                <c:pt idx="229">
                  <c:v>9.46722123192711</c:v>
                </c:pt>
                <c:pt idx="230">
                  <c:v>8.42444357672785</c:v>
                </c:pt>
                <c:pt idx="231">
                  <c:v>7.9022283302248</c:v>
                </c:pt>
                <c:pt idx="232">
                  <c:v>6.84582189093761</c:v>
                </c:pt>
                <c:pt idx="233">
                  <c:v>5.00290866783013</c:v>
                </c:pt>
                <c:pt idx="234">
                  <c:v>3.23976158431072</c:v>
                </c:pt>
                <c:pt idx="235">
                  <c:v>4.9870279619487</c:v>
                </c:pt>
                <c:pt idx="236">
                  <c:v>6.46876812995552</c:v>
                </c:pt>
                <c:pt idx="237">
                  <c:v>8.19260831805462</c:v>
                </c:pt>
                <c:pt idx="238">
                  <c:v>8.00114438298685</c:v>
                </c:pt>
                <c:pt idx="239">
                  <c:v>8.39364601936272</c:v>
                </c:pt>
                <c:pt idx="240">
                  <c:v>10.8043875685558</c:v>
                </c:pt>
                <c:pt idx="241">
                  <c:v>13.072191062059</c:v>
                </c:pt>
                <c:pt idx="242">
                  <c:v>13.6040334923922</c:v>
                </c:pt>
                <c:pt idx="243">
                  <c:v>12.2361717612809</c:v>
                </c:pt>
                <c:pt idx="244">
                  <c:v>11.7679456581605</c:v>
                </c:pt>
                <c:pt idx="245">
                  <c:v>14.1735918744229</c:v>
                </c:pt>
                <c:pt idx="246">
                  <c:v>19.7783778750349</c:v>
                </c:pt>
                <c:pt idx="247">
                  <c:v>20.3276587955336</c:v>
                </c:pt>
                <c:pt idx="248">
                  <c:v>20.4795204795205</c:v>
                </c:pt>
                <c:pt idx="249">
                  <c:v>16.5893685337139</c:v>
                </c:pt>
                <c:pt idx="250">
                  <c:v>17.2538631346578</c:v>
                </c:pt>
                <c:pt idx="251">
                  <c:v>18.9125910509885</c:v>
                </c:pt>
                <c:pt idx="252">
                  <c:v>17.2083814552054</c:v>
                </c:pt>
                <c:pt idx="253">
                  <c:v>10.3848307864629</c:v>
                </c:pt>
                <c:pt idx="254">
                  <c:v>4.81851323506102</c:v>
                </c:pt>
                <c:pt idx="255">
                  <c:v>3.89884088514225</c:v>
                </c:pt>
                <c:pt idx="256">
                  <c:v>6.31570302233901</c:v>
                </c:pt>
                <c:pt idx="257">
                  <c:v>4.2782046097857</c:v>
                </c:pt>
                <c:pt idx="258">
                  <c:v>1.46933063826478</c:v>
                </c:pt>
                <c:pt idx="259">
                  <c:v>-1.13333840419867</c:v>
                </c:pt>
                <c:pt idx="260">
                  <c:v>-1.19101462385045</c:v>
                </c:pt>
                <c:pt idx="261">
                  <c:v>1.36933904528764</c:v>
                </c:pt>
                <c:pt idx="262">
                  <c:v>1.16725657052488</c:v>
                </c:pt>
                <c:pt idx="263">
                  <c:v>-2.72733902136658</c:v>
                </c:pt>
                <c:pt idx="264">
                  <c:v>-7.2142454954955</c:v>
                </c:pt>
                <c:pt idx="265">
                  <c:v>-4.98659128796115</c:v>
                </c:pt>
                <c:pt idx="266">
                  <c:v>1.21729925903524</c:v>
                </c:pt>
                <c:pt idx="267">
                  <c:v>4.82914651271649</c:v>
                </c:pt>
                <c:pt idx="268">
                  <c:v>5.10621861722673</c:v>
                </c:pt>
                <c:pt idx="269">
                  <c:v>3.10997363114625</c:v>
                </c:pt>
                <c:pt idx="270">
                  <c:v>-2.77352129941771</c:v>
                </c:pt>
                <c:pt idx="271">
                  <c:v>-3.00046160947839</c:v>
                </c:pt>
                <c:pt idx="272">
                  <c:v>-6.32438205675923</c:v>
                </c:pt>
                <c:pt idx="273">
                  <c:v>-4.86001056524036</c:v>
                </c:pt>
                <c:pt idx="274">
                  <c:v>-4.92035134732767</c:v>
                </c:pt>
                <c:pt idx="275">
                  <c:v>-4.27318389684386</c:v>
                </c:pt>
                <c:pt idx="276">
                  <c:v>-5.71948721838733</c:v>
                </c:pt>
                <c:pt idx="277">
                  <c:v>-3.97436875429095</c:v>
                </c:pt>
                <c:pt idx="278">
                  <c:v>-3.39134981698663</c:v>
                </c:pt>
                <c:pt idx="279">
                  <c:v>-5.24670685420852</c:v>
                </c:pt>
                <c:pt idx="280">
                  <c:v>-5.43877701014259</c:v>
                </c:pt>
                <c:pt idx="281">
                  <c:v>-1.2786761940579</c:v>
                </c:pt>
                <c:pt idx="282">
                  <c:v>3.49093774625691</c:v>
                </c:pt>
                <c:pt idx="283">
                  <c:v>3.44225888324874</c:v>
                </c:pt>
                <c:pt idx="284">
                  <c:v>6.14870917827184</c:v>
                </c:pt>
                <c:pt idx="285">
                  <c:v>3.14904418180377</c:v>
                </c:pt>
                <c:pt idx="286">
                  <c:v>3.38213418930555</c:v>
                </c:pt>
                <c:pt idx="287">
                  <c:v>5.22358837810322</c:v>
                </c:pt>
                <c:pt idx="288">
                  <c:v>7.00780432858639</c:v>
                </c:pt>
                <c:pt idx="289">
                  <c:v>4.93326978074358</c:v>
                </c:pt>
                <c:pt idx="290">
                  <c:v>3.38668522384598</c:v>
                </c:pt>
                <c:pt idx="291">
                  <c:v>5.07382972038957</c:v>
                </c:pt>
                <c:pt idx="292">
                  <c:v>4.61681952432769</c:v>
                </c:pt>
                <c:pt idx="293">
                  <c:v>1.24952380952381</c:v>
                </c:pt>
                <c:pt idx="294">
                  <c:v>-0.213203380796456</c:v>
                </c:pt>
                <c:pt idx="295">
                  <c:v>1.77120073608341</c:v>
                </c:pt>
                <c:pt idx="296">
                  <c:v>1.58815405861594</c:v>
                </c:pt>
                <c:pt idx="297">
                  <c:v>1.42263918794217</c:v>
                </c:pt>
                <c:pt idx="298">
                  <c:v>0.242332449829608</c:v>
                </c:pt>
                <c:pt idx="299">
                  <c:v>-1.98719857100327</c:v>
                </c:pt>
                <c:pt idx="300">
                  <c:v>-1.58646616541355</c:v>
                </c:pt>
                <c:pt idx="301">
                  <c:v>0.582935877053536</c:v>
                </c:pt>
                <c:pt idx="302">
                  <c:v>4.40505571759777</c:v>
                </c:pt>
                <c:pt idx="303">
                  <c:v>5.0082224547765</c:v>
                </c:pt>
                <c:pt idx="304">
                  <c:v>3.80386329866269</c:v>
                </c:pt>
                <c:pt idx="305">
                  <c:v>1.97908044247122</c:v>
                </c:pt>
                <c:pt idx="306">
                  <c:v>2.99122472338802</c:v>
                </c:pt>
                <c:pt idx="307">
                  <c:v>-0.331500037670451</c:v>
                </c:pt>
                <c:pt idx="308">
                  <c:v>-0.0830752964277703</c:v>
                </c:pt>
                <c:pt idx="309">
                  <c:v>0.219880203199652</c:v>
                </c:pt>
                <c:pt idx="310">
                  <c:v>-1.23895142403869</c:v>
                </c:pt>
                <c:pt idx="311">
                  <c:v>-2.73369276330777</c:v>
                </c:pt>
                <c:pt idx="312">
                  <c:v>-2.78096111238444</c:v>
                </c:pt>
                <c:pt idx="313">
                  <c:v>-4.44076471473731</c:v>
                </c:pt>
                <c:pt idx="314">
                  <c:v>-9.96418338108883</c:v>
                </c:pt>
                <c:pt idx="315">
                  <c:v>-11.0620728929385</c:v>
                </c:pt>
                <c:pt idx="316">
                  <c:v>-13.2192957343258</c:v>
                </c:pt>
                <c:pt idx="317">
                  <c:v>-9.82880755608029</c:v>
                </c:pt>
                <c:pt idx="318">
                  <c:v>-7.16455508631548</c:v>
                </c:pt>
                <c:pt idx="319">
                  <c:v>-4.76226472144531</c:v>
                </c:pt>
                <c:pt idx="320">
                  <c:v>-4.22524565381709</c:v>
                </c:pt>
                <c:pt idx="321">
                  <c:v>-5.93130579512786</c:v>
                </c:pt>
                <c:pt idx="322">
                  <c:v>-3.87057293658686</c:v>
                </c:pt>
                <c:pt idx="323">
                  <c:v>-0.0702630962604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NY to USD"</c:f>
              <c:strCache>
                <c:ptCount val="1"/>
                <c:pt idx="0">
                  <c:v>CNY to US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K$17:$K$340</c:f>
              <c:numCache>
                <c:formatCode>General</c:formatCode>
                <c:ptCount val="324"/>
                <c:pt idx="0">
                  <c:v>-2.99361377681467</c:v>
                </c:pt>
                <c:pt idx="1">
                  <c:v>-3.09000676225516</c:v>
                </c:pt>
                <c:pt idx="2">
                  <c:v>-3.16135761855091</c:v>
                </c:pt>
                <c:pt idx="3">
                  <c:v>-3.24351583362941</c:v>
                </c:pt>
                <c:pt idx="4">
                  <c:v>-4.01685490277347</c:v>
                </c:pt>
                <c:pt idx="5">
                  <c:v>-4.18029388732784</c:v>
                </c:pt>
                <c:pt idx="6">
                  <c:v>-3.92356099532359</c:v>
                </c:pt>
                <c:pt idx="7">
                  <c:v>-3.27516497815783</c:v>
                </c:pt>
                <c:pt idx="8">
                  <c:v>-2.57884343487456</c:v>
                </c:pt>
                <c:pt idx="9">
                  <c:v>-2.50198849015113</c:v>
                </c:pt>
                <c:pt idx="10">
                  <c:v>-2.38491273281014</c:v>
                </c:pt>
                <c:pt idx="11">
                  <c:v>-1.97923159244057</c:v>
                </c:pt>
                <c:pt idx="12">
                  <c:v>-1.44667170953102</c:v>
                </c:pt>
                <c:pt idx="13">
                  <c:v>-1.43696852861518</c:v>
                </c:pt>
                <c:pt idx="14">
                  <c:v>-1.16946604642353</c:v>
                </c:pt>
                <c:pt idx="15">
                  <c:v>-1.07319268902287</c:v>
                </c:pt>
                <c:pt idx="16">
                  <c:v>0.130742473311729</c:v>
                </c:pt>
                <c:pt idx="17">
                  <c:v>0.262000336514179</c:v>
                </c:pt>
                <c:pt idx="18">
                  <c:v>0.242768036343088</c:v>
                </c:pt>
                <c:pt idx="19">
                  <c:v>0.151345897445121</c:v>
                </c:pt>
                <c:pt idx="20">
                  <c:v>-0.0395806846259172</c:v>
                </c:pt>
                <c:pt idx="21">
                  <c:v>-0.0647847108082522</c:v>
                </c:pt>
                <c:pt idx="22">
                  <c:v>-0.0479996160030693</c:v>
                </c:pt>
                <c:pt idx="23">
                  <c:v>-0.0719856028794319</c:v>
                </c:pt>
                <c:pt idx="24">
                  <c:v>-0.148709584572571</c:v>
                </c:pt>
                <c:pt idx="25">
                  <c:v>-0.133192541217697</c:v>
                </c:pt>
                <c:pt idx="26">
                  <c:v>-0.283849332295372</c:v>
                </c:pt>
                <c:pt idx="27">
                  <c:v>-0.308926540142496</c:v>
                </c:pt>
                <c:pt idx="28">
                  <c:v>-0.299476515051678</c:v>
                </c:pt>
                <c:pt idx="29">
                  <c:v>-0.239739163789787</c:v>
                </c:pt>
                <c:pt idx="30">
                  <c:v>-0.296131112949438</c:v>
                </c:pt>
                <c:pt idx="31">
                  <c:v>-0.230273809952142</c:v>
                </c:pt>
                <c:pt idx="32">
                  <c:v>-0.203981233726491</c:v>
                </c:pt>
                <c:pt idx="33">
                  <c:v>-0.196881115019398</c:v>
                </c:pt>
                <c:pt idx="34">
                  <c:v>-0.222104833481396</c:v>
                </c:pt>
                <c:pt idx="35">
                  <c:v>-0.22931924600792</c:v>
                </c:pt>
                <c:pt idx="36">
                  <c:v>-0.199375450396355</c:v>
                </c:pt>
                <c:pt idx="37">
                  <c:v>-0.186237639227649</c:v>
                </c:pt>
                <c:pt idx="38">
                  <c:v>-0.218597612241445</c:v>
                </c:pt>
                <c:pt idx="39">
                  <c:v>-0.239018941350277</c:v>
                </c:pt>
                <c:pt idx="40">
                  <c:v>-0.174218121087599</c:v>
                </c:pt>
                <c:pt idx="41">
                  <c:v>-0.148995482072478</c:v>
                </c:pt>
                <c:pt idx="42">
                  <c:v>-0.0745532815468519</c:v>
                </c:pt>
                <c:pt idx="43">
                  <c:v>-0.104583648887435</c:v>
                </c:pt>
                <c:pt idx="44">
                  <c:v>-0.139471690853776</c:v>
                </c:pt>
                <c:pt idx="45">
                  <c:v>-0.429422024418114</c:v>
                </c:pt>
                <c:pt idx="46">
                  <c:v>-0.398272148624113</c:v>
                </c:pt>
                <c:pt idx="47">
                  <c:v>-0.383879469067017</c:v>
                </c:pt>
                <c:pt idx="48">
                  <c:v>-0.367054179603821</c:v>
                </c:pt>
                <c:pt idx="49">
                  <c:v>-0.350298536209548</c:v>
                </c:pt>
                <c:pt idx="50">
                  <c:v>-0.34185565024798</c:v>
                </c:pt>
                <c:pt idx="51">
                  <c:v>-0.32025813287101</c:v>
                </c:pt>
                <c:pt idx="52">
                  <c:v>-0.359876751239729</c:v>
                </c:pt>
                <c:pt idx="53">
                  <c:v>-0.385078219013235</c:v>
                </c:pt>
                <c:pt idx="54">
                  <c:v>-0.38989169675091</c:v>
                </c:pt>
                <c:pt idx="55">
                  <c:v>-0.394705174488563</c:v>
                </c:pt>
                <c:pt idx="56">
                  <c:v>-0.338330022274402</c:v>
                </c:pt>
                <c:pt idx="57">
                  <c:v>-0.00362415134455008</c:v>
                </c:pt>
                <c:pt idx="58">
                  <c:v>0.00483220179274824</c:v>
                </c:pt>
                <c:pt idx="59">
                  <c:v>0.0169122976564351</c:v>
                </c:pt>
                <c:pt idx="60">
                  <c:v>0.00362366981119244</c:v>
                </c:pt>
                <c:pt idx="61">
                  <c:v>0</c:v>
                </c:pt>
                <c:pt idx="62">
                  <c:v>-0.00724707701225125</c:v>
                </c:pt>
                <c:pt idx="63">
                  <c:v>0.00120784616870484</c:v>
                </c:pt>
                <c:pt idx="64">
                  <c:v>-0.00483179319924476</c:v>
                </c:pt>
                <c:pt idx="65">
                  <c:v>-0.00966417008939624</c:v>
                </c:pt>
                <c:pt idx="66">
                  <c:v>0.0217454334589862</c:v>
                </c:pt>
                <c:pt idx="67">
                  <c:v>0.0289953124244846</c:v>
                </c:pt>
                <c:pt idx="68">
                  <c:v>0.0132891970908711</c:v>
                </c:pt>
                <c:pt idx="69">
                  <c:v>0.012080942313486</c:v>
                </c:pt>
                <c:pt idx="70">
                  <c:v>-0.00966393660457587</c:v>
                </c:pt>
                <c:pt idx="71">
                  <c:v>-0.0277797908060928</c:v>
                </c:pt>
                <c:pt idx="72">
                  <c:v>-0.0193255386993885</c:v>
                </c:pt>
                <c:pt idx="73">
                  <c:v>-0.0120800666819632</c:v>
                </c:pt>
                <c:pt idx="74">
                  <c:v>-0.013287270794593</c:v>
                </c:pt>
                <c:pt idx="75">
                  <c:v>-0.0265722947591973</c:v>
                </c:pt>
                <c:pt idx="76">
                  <c:v>-0.0132880733501817</c:v>
                </c:pt>
                <c:pt idx="77">
                  <c:v>-0.00241627603538852</c:v>
                </c:pt>
                <c:pt idx="78">
                  <c:v>-0.0301954247892478</c:v>
                </c:pt>
                <c:pt idx="79">
                  <c:v>-0.0314024832117621</c:v>
                </c:pt>
                <c:pt idx="80">
                  <c:v>-0.0205351210968097</c:v>
                </c:pt>
                <c:pt idx="81">
                  <c:v>-0.0205351210968097</c:v>
                </c:pt>
                <c:pt idx="82">
                  <c:v>-0.00604054413222421</c:v>
                </c:pt>
                <c:pt idx="83">
                  <c:v>-0.00845706829687432</c:v>
                </c:pt>
                <c:pt idx="84">
                  <c:v>-0.00604039818303814</c:v>
                </c:pt>
                <c:pt idx="85">
                  <c:v>-0.0048326104553631</c:v>
                </c:pt>
                <c:pt idx="86">
                  <c:v>-0.00241618846269498</c:v>
                </c:pt>
                <c:pt idx="87">
                  <c:v>0.00120815261384077</c:v>
                </c:pt>
                <c:pt idx="88">
                  <c:v>0</c:v>
                </c:pt>
                <c:pt idx="89">
                  <c:v>-0.00362450163101657</c:v>
                </c:pt>
                <c:pt idx="90">
                  <c:v>-0.00120818180719962</c:v>
                </c:pt>
                <c:pt idx="91">
                  <c:v>-0.00362450163101657</c:v>
                </c:pt>
                <c:pt idx="92">
                  <c:v>0.00241639280880168</c:v>
                </c:pt>
                <c:pt idx="93">
                  <c:v>0.00483278561764777</c:v>
                </c:pt>
                <c:pt idx="94">
                  <c:v>0.00362454542159885</c:v>
                </c:pt>
                <c:pt idx="95">
                  <c:v>0.0157073123580043</c:v>
                </c:pt>
                <c:pt idx="96">
                  <c:v>0.00483261045534089</c:v>
                </c:pt>
                <c:pt idx="97">
                  <c:v>0.0157067430256008</c:v>
                </c:pt>
                <c:pt idx="98">
                  <c:v>0</c:v>
                </c:pt>
                <c:pt idx="99">
                  <c:v>0</c:v>
                </c:pt>
                <c:pt idx="100">
                  <c:v>-0.00120816721034256</c:v>
                </c:pt>
                <c:pt idx="101">
                  <c:v>0.00483284400789596</c:v>
                </c:pt>
                <c:pt idx="102">
                  <c:v>0.00604098202203751</c:v>
                </c:pt>
                <c:pt idx="103">
                  <c:v>0.00362463300589422</c:v>
                </c:pt>
                <c:pt idx="104">
                  <c:v>0.00241633442070732</c:v>
                </c:pt>
                <c:pt idx="105">
                  <c:v>-0.00483255207075484</c:v>
                </c:pt>
                <c:pt idx="106">
                  <c:v>-0.00362441405307168</c:v>
                </c:pt>
                <c:pt idx="107">
                  <c:v>-0.00845645529555794</c:v>
                </c:pt>
                <c:pt idx="108">
                  <c:v>-0.0060404711567541</c:v>
                </c:pt>
                <c:pt idx="109">
                  <c:v>-0.0108721913505638</c:v>
                </c:pt>
                <c:pt idx="110">
                  <c:v>-0.00241624684377273</c:v>
                </c:pt>
                <c:pt idx="111">
                  <c:v>-0.00362441405307168</c:v>
                </c:pt>
                <c:pt idx="112">
                  <c:v>0.00241636361442144</c:v>
                </c:pt>
                <c:pt idx="113">
                  <c:v>-0.0048326104553631</c:v>
                </c:pt>
                <c:pt idx="114">
                  <c:v>-0.00724874053134039</c:v>
                </c:pt>
                <c:pt idx="115">
                  <c:v>-0.00241633442067402</c:v>
                </c:pt>
                <c:pt idx="116">
                  <c:v>-0.00604069008843799</c:v>
                </c:pt>
                <c:pt idx="117">
                  <c:v>-0.00362458921321363</c:v>
                </c:pt>
                <c:pt idx="118">
                  <c:v>-0.00483272722878736</c:v>
                </c:pt>
                <c:pt idx="119">
                  <c:v>-0.00604083605169059</c:v>
                </c:pt>
                <c:pt idx="120">
                  <c:v>-0.00604083605169059</c:v>
                </c:pt>
                <c:pt idx="121">
                  <c:v>-0.00724891568303354</c:v>
                </c:pt>
                <c:pt idx="122">
                  <c:v>-0.00724891568303354</c:v>
                </c:pt>
                <c:pt idx="123">
                  <c:v>-0.00483272722878736</c:v>
                </c:pt>
                <c:pt idx="124">
                  <c:v>-0.00724891568303354</c:v>
                </c:pt>
                <c:pt idx="125">
                  <c:v>-0.00241642200393688</c:v>
                </c:pt>
                <c:pt idx="126">
                  <c:v>-0.607730133990603</c:v>
                </c:pt>
                <c:pt idx="127">
                  <c:v>-2.11555190411754</c:v>
                </c:pt>
                <c:pt idx="128">
                  <c:v>-2.23277393163941</c:v>
                </c:pt>
                <c:pt idx="129">
                  <c:v>-2.25940917054311</c:v>
                </c:pt>
                <c:pt idx="130">
                  <c:v>-2.32586238144143</c:v>
                </c:pt>
                <c:pt idx="131">
                  <c:v>-2.42856279828431</c:v>
                </c:pt>
                <c:pt idx="132">
                  <c:v>-2.55059505829759</c:v>
                </c:pt>
                <c:pt idx="133">
                  <c:v>-2.7221651664351</c:v>
                </c:pt>
                <c:pt idx="134">
                  <c:v>-2.91790007853562</c:v>
                </c:pt>
                <c:pt idx="135">
                  <c:v>-3.16800579955295</c:v>
                </c:pt>
                <c:pt idx="136">
                  <c:v>-3.18250468193078</c:v>
                </c:pt>
                <c:pt idx="137">
                  <c:v>-3.29003805956624</c:v>
                </c:pt>
                <c:pt idx="138">
                  <c:v>-2.877321793251</c:v>
                </c:pt>
                <c:pt idx="139">
                  <c:v>-1.59842995914437</c:v>
                </c:pt>
                <c:pt idx="140">
                  <c:v>-1.95874887232913</c:v>
                </c:pt>
                <c:pt idx="141">
                  <c:v>-2.32029173620124</c:v>
                </c:pt>
                <c:pt idx="142">
                  <c:v>-2.74369124195942</c:v>
                </c:pt>
                <c:pt idx="143">
                  <c:v>-3.14036282583121</c:v>
                </c:pt>
                <c:pt idx="144">
                  <c:v>-3.44434250006199</c:v>
                </c:pt>
                <c:pt idx="145">
                  <c:v>-3.73857313195548</c:v>
                </c:pt>
                <c:pt idx="146">
                  <c:v>-3.71001866832608</c:v>
                </c:pt>
                <c:pt idx="147">
                  <c:v>-3.61354079582746</c:v>
                </c:pt>
                <c:pt idx="148">
                  <c:v>-4.19063783055247</c:v>
                </c:pt>
                <c:pt idx="149">
                  <c:v>-4.63381724594588</c:v>
                </c:pt>
                <c:pt idx="150">
                  <c:v>-5.18167140192998</c:v>
                </c:pt>
                <c:pt idx="151">
                  <c:v>-5.00238328190461</c:v>
                </c:pt>
                <c:pt idx="152">
                  <c:v>-5.19827564474248</c:v>
                </c:pt>
                <c:pt idx="153">
                  <c:v>-5.06087220633273</c:v>
                </c:pt>
                <c:pt idx="154">
                  <c:v>-5.61166085828393</c:v>
                </c:pt>
                <c:pt idx="155">
                  <c:v>-5.80038098160294</c:v>
                </c:pt>
                <c:pt idx="156">
                  <c:v>-7.02527094355129</c:v>
                </c:pt>
                <c:pt idx="157">
                  <c:v>-7.55851461897759</c:v>
                </c:pt>
                <c:pt idx="158">
                  <c:v>-8.59129625560626</c:v>
                </c:pt>
                <c:pt idx="159">
                  <c:v>-9.38547775318136</c:v>
                </c:pt>
                <c:pt idx="160">
                  <c:v>-9.18031078634415</c:v>
                </c:pt>
                <c:pt idx="161">
                  <c:v>-9.61576251424678</c:v>
                </c:pt>
                <c:pt idx="162">
                  <c:v>-9.77071425742836</c:v>
                </c:pt>
                <c:pt idx="163">
                  <c:v>-9.60202815116065</c:v>
                </c:pt>
                <c:pt idx="164">
                  <c:v>-9.17830075787793</c:v>
                </c:pt>
                <c:pt idx="165">
                  <c:v>-8.87908396539544</c:v>
                </c:pt>
                <c:pt idx="166">
                  <c:v>-7.98948928715807</c:v>
                </c:pt>
                <c:pt idx="167">
                  <c:v>-6.97999511413914</c:v>
                </c:pt>
                <c:pt idx="168">
                  <c:v>-5.58663075754437</c:v>
                </c:pt>
                <c:pt idx="169">
                  <c:v>-4.57958796270448</c:v>
                </c:pt>
                <c:pt idx="170">
                  <c:v>-3.3398376742739</c:v>
                </c:pt>
                <c:pt idx="171">
                  <c:v>-2.41581782076376</c:v>
                </c:pt>
                <c:pt idx="172">
                  <c:v>-2.13696665471496</c:v>
                </c:pt>
                <c:pt idx="173">
                  <c:v>-0.955169365008046</c:v>
                </c:pt>
                <c:pt idx="174">
                  <c:v>-0.055592129324844</c:v>
                </c:pt>
                <c:pt idx="175">
                  <c:v>-0.203032339107823</c:v>
                </c:pt>
                <c:pt idx="176">
                  <c:v>-0.0439193640476065</c:v>
                </c:pt>
                <c:pt idx="177">
                  <c:v>-0.133122677667574</c:v>
                </c:pt>
                <c:pt idx="178">
                  <c:v>-0.0146453625459508</c:v>
                </c:pt>
                <c:pt idx="179">
                  <c:v>-0.385182159062736</c:v>
                </c:pt>
                <c:pt idx="180">
                  <c:v>-0.133118782913988</c:v>
                </c:pt>
                <c:pt idx="181">
                  <c:v>-0.114096806752184</c:v>
                </c:pt>
                <c:pt idx="182">
                  <c:v>-0.143358689291984</c:v>
                </c:pt>
                <c:pt idx="183">
                  <c:v>-0.0732000117120046</c:v>
                </c:pt>
                <c:pt idx="184">
                  <c:v>0.0586209423316442</c:v>
                </c:pt>
                <c:pt idx="185">
                  <c:v>-0.219510053560457</c:v>
                </c:pt>
                <c:pt idx="186">
                  <c:v>-0.812389302808958</c:v>
                </c:pt>
                <c:pt idx="187">
                  <c:v>-0.65863618400831</c:v>
                </c:pt>
                <c:pt idx="188">
                  <c:v>-1.29033202981971</c:v>
                </c:pt>
                <c:pt idx="189">
                  <c:v>-2.32762535339183</c:v>
                </c:pt>
                <c:pt idx="190">
                  <c:v>-2.53841308901289</c:v>
                </c:pt>
                <c:pt idx="191">
                  <c:v>-2.60417429512998</c:v>
                </c:pt>
                <c:pt idx="192">
                  <c:v>-3.37634944118121</c:v>
                </c:pt>
                <c:pt idx="193">
                  <c:v>-3.69627297356666</c:v>
                </c:pt>
                <c:pt idx="194">
                  <c:v>-3.83375816706221</c:v>
                </c:pt>
                <c:pt idx="195">
                  <c:v>-4.37910220346929</c:v>
                </c:pt>
                <c:pt idx="196">
                  <c:v>-4.85975833028194</c:v>
                </c:pt>
                <c:pt idx="197">
                  <c:v>-5.04223864836325</c:v>
                </c:pt>
                <c:pt idx="198">
                  <c:v>-4.70322599687141</c:v>
                </c:pt>
                <c:pt idx="199">
                  <c:v>-5.65320525098346</c:v>
                </c:pt>
                <c:pt idx="200">
                  <c:v>-5.2095079826696</c:v>
                </c:pt>
                <c:pt idx="201">
                  <c:v>-4.45124328864092</c:v>
                </c:pt>
                <c:pt idx="202">
                  <c:v>-4.46962637891131</c:v>
                </c:pt>
                <c:pt idx="203">
                  <c:v>-4.53403912958479</c:v>
                </c:pt>
                <c:pt idx="204">
                  <c:v>-4.232611727609</c:v>
                </c:pt>
                <c:pt idx="205">
                  <c:v>-4.20309910129105</c:v>
                </c:pt>
                <c:pt idx="206">
                  <c:v>-3.83883007083555</c:v>
                </c:pt>
                <c:pt idx="207">
                  <c:v>-3.40754133022815</c:v>
                </c:pt>
                <c:pt idx="208">
                  <c:v>-2.64020813769109</c:v>
                </c:pt>
                <c:pt idx="209">
                  <c:v>-1.71902511352052</c:v>
                </c:pt>
                <c:pt idx="210">
                  <c:v>-1.32868757259002</c:v>
                </c:pt>
                <c:pt idx="211">
                  <c:v>-0.69179836342057</c:v>
                </c:pt>
                <c:pt idx="212">
                  <c:v>-1.07223917977615</c:v>
                </c:pt>
                <c:pt idx="213">
                  <c:v>-1.6998901271386</c:v>
                </c:pt>
                <c:pt idx="214">
                  <c:v>-1.92876470958404</c:v>
                </c:pt>
                <c:pt idx="215">
                  <c:v>-1.81783812734319</c:v>
                </c:pt>
                <c:pt idx="216">
                  <c:v>-1.51491166972709</c:v>
                </c:pt>
                <c:pt idx="217">
                  <c:v>-1.06989221708969</c:v>
                </c:pt>
                <c:pt idx="218">
                  <c:v>-1.53821782178218</c:v>
                </c:pt>
                <c:pt idx="219">
                  <c:v>-1.87491077518519</c:v>
                </c:pt>
                <c:pt idx="220">
                  <c:v>-2.88732171658075</c:v>
                </c:pt>
                <c:pt idx="221">
                  <c:v>-3.60033316046705</c:v>
                </c:pt>
                <c:pt idx="222">
                  <c:v>-3.7258502440479</c:v>
                </c:pt>
                <c:pt idx="223">
                  <c:v>-3.74255028069128</c:v>
                </c:pt>
                <c:pt idx="224">
                  <c:v>-3.16772151898735</c:v>
                </c:pt>
                <c:pt idx="225">
                  <c:v>-2.54682485190093</c:v>
                </c:pt>
                <c:pt idx="226">
                  <c:v>-2.26025859026596</c:v>
                </c:pt>
                <c:pt idx="227">
                  <c:v>-2.55102040816326</c:v>
                </c:pt>
                <c:pt idx="228">
                  <c:v>-2.74210399421361</c:v>
                </c:pt>
                <c:pt idx="229">
                  <c:v>-2.41804791168591</c:v>
                </c:pt>
                <c:pt idx="230">
                  <c:v>-0.683785436174655</c:v>
                </c:pt>
                <c:pt idx="231">
                  <c:v>0.622363039718077</c:v>
                </c:pt>
                <c:pt idx="232">
                  <c:v>1.56962355086623</c:v>
                </c:pt>
                <c:pt idx="233">
                  <c:v>1.57151706824037</c:v>
                </c:pt>
                <c:pt idx="234">
                  <c:v>1.04494400339079</c:v>
                </c:pt>
                <c:pt idx="235">
                  <c:v>0.535833891493631</c:v>
                </c:pt>
                <c:pt idx="236">
                  <c:v>0.300663420373226</c:v>
                </c:pt>
                <c:pt idx="237">
                  <c:v>0.358828155721591</c:v>
                </c:pt>
                <c:pt idx="238">
                  <c:v>0.525201463999081</c:v>
                </c:pt>
                <c:pt idx="239">
                  <c:v>1.89008528433601</c:v>
                </c:pt>
                <c:pt idx="240">
                  <c:v>2.76322530532647</c:v>
                </c:pt>
                <c:pt idx="241">
                  <c:v>2.79860563009735</c:v>
                </c:pt>
                <c:pt idx="242">
                  <c:v>1.06432956957021</c:v>
                </c:pt>
                <c:pt idx="243">
                  <c:v>-0.379140828326319</c:v>
                </c:pt>
                <c:pt idx="244">
                  <c:v>-0.553061878807315</c:v>
                </c:pt>
                <c:pt idx="245">
                  <c:v>-0.407665393381063</c:v>
                </c:pt>
                <c:pt idx="246">
                  <c:v>0.16294527620031</c:v>
                </c:pt>
                <c:pt idx="247">
                  <c:v>2.9931265335305</c:v>
                </c:pt>
                <c:pt idx="248">
                  <c:v>3.73725196311623</c:v>
                </c:pt>
                <c:pt idx="249">
                  <c:v>3.67993991934827</c:v>
                </c:pt>
                <c:pt idx="250">
                  <c:v>3.90373720387271</c:v>
                </c:pt>
                <c:pt idx="251">
                  <c:v>4.20935268073555</c:v>
                </c:pt>
                <c:pt idx="252">
                  <c:v>5.70109840626558</c:v>
                </c:pt>
                <c:pt idx="253">
                  <c:v>4.77142582936114</c:v>
                </c:pt>
                <c:pt idx="254">
                  <c:v>4.23332157855929</c:v>
                </c:pt>
                <c:pt idx="255">
                  <c:v>4.42509272697953</c:v>
                </c:pt>
                <c:pt idx="256">
                  <c:v>5.19706617232207</c:v>
                </c:pt>
                <c:pt idx="257">
                  <c:v>6.188358151228</c:v>
                </c:pt>
                <c:pt idx="258">
                  <c:v>7.54771683981639</c:v>
                </c:pt>
                <c:pt idx="259">
                  <c:v>4.86408027389047</c:v>
                </c:pt>
                <c:pt idx="260">
                  <c:v>4.75218292606319</c:v>
                </c:pt>
                <c:pt idx="261">
                  <c:v>5.9806314463428</c:v>
                </c:pt>
                <c:pt idx="262">
                  <c:v>7.48271527341295</c:v>
                </c:pt>
                <c:pt idx="263">
                  <c:v>7.29869284086153</c:v>
                </c:pt>
                <c:pt idx="264">
                  <c:v>4.83978942884094</c:v>
                </c:pt>
                <c:pt idx="265">
                  <c:v>4.87473473687425</c:v>
                </c:pt>
                <c:pt idx="266">
                  <c:v>6.01750042290126</c:v>
                </c:pt>
                <c:pt idx="267">
                  <c:v>6.36562992247585</c:v>
                </c:pt>
                <c:pt idx="268">
                  <c:v>5.49196279440383</c:v>
                </c:pt>
                <c:pt idx="269">
                  <c:v>3.29933831117588</c:v>
                </c:pt>
                <c:pt idx="270">
                  <c:v>1.38233664315346</c:v>
                </c:pt>
                <c:pt idx="271">
                  <c:v>0.306923840760676</c:v>
                </c:pt>
                <c:pt idx="272">
                  <c:v>-1.51719588618033</c:v>
                </c:pt>
                <c:pt idx="273">
                  <c:v>-1.55862294399952</c:v>
                </c:pt>
                <c:pt idx="274">
                  <c:v>-3.21920411683869</c:v>
                </c:pt>
                <c:pt idx="275">
                  <c:v>-4.71978958929449</c:v>
                </c:pt>
                <c:pt idx="276">
                  <c:v>-6.78305542252601</c:v>
                </c:pt>
                <c:pt idx="277">
                  <c:v>-8.02253471918944</c:v>
                </c:pt>
                <c:pt idx="278">
                  <c:v>-8.36379460400348</c:v>
                </c:pt>
                <c:pt idx="279">
                  <c:v>-8.57918578314651</c:v>
                </c:pt>
                <c:pt idx="280">
                  <c:v>-7.46916897869064</c:v>
                </c:pt>
                <c:pt idx="281">
                  <c:v>-5.0171891987189</c:v>
                </c:pt>
                <c:pt idx="282">
                  <c:v>-0.78293497208024</c:v>
                </c:pt>
                <c:pt idx="283">
                  <c:v>2.67436628168591</c:v>
                </c:pt>
                <c:pt idx="284">
                  <c:v>4.3553052214949</c:v>
                </c:pt>
                <c:pt idx="285">
                  <c:v>4.43293989796842</c:v>
                </c:pt>
                <c:pt idx="286">
                  <c:v>4.78398791540786</c:v>
                </c:pt>
                <c:pt idx="287">
                  <c:v>4.40605472304798</c:v>
                </c:pt>
                <c:pt idx="288">
                  <c:v>5.65130073326794</c:v>
                </c:pt>
                <c:pt idx="289">
                  <c:v>6.6220344079895</c:v>
                </c:pt>
                <c:pt idx="290">
                  <c:v>6.24465761230886</c:v>
                </c:pt>
                <c:pt idx="291">
                  <c:v>6.66063175949305</c:v>
                </c:pt>
                <c:pt idx="292">
                  <c:v>7.56346054222068</c:v>
                </c:pt>
                <c:pt idx="293">
                  <c:v>6.69131181265565</c:v>
                </c:pt>
                <c:pt idx="294">
                  <c:v>2.39860639628373</c:v>
                </c:pt>
                <c:pt idx="295">
                  <c:v>3.1788234262925</c:v>
                </c:pt>
                <c:pt idx="296">
                  <c:v>3.77237385304372</c:v>
                </c:pt>
                <c:pt idx="297">
                  <c:v>2.55813617377982</c:v>
                </c:pt>
                <c:pt idx="298">
                  <c:v>1.19941759049691</c:v>
                </c:pt>
                <c:pt idx="299">
                  <c:v>1.88851925563287</c:v>
                </c:pt>
                <c:pt idx="300">
                  <c:v>1.94656882248059</c:v>
                </c:pt>
                <c:pt idx="301">
                  <c:v>3.85945641040866</c:v>
                </c:pt>
                <c:pt idx="302">
                  <c:v>4.59780390053488</c:v>
                </c:pt>
                <c:pt idx="303">
                  <c:v>5.28133887226219</c:v>
                </c:pt>
                <c:pt idx="304">
                  <c:v>3.64424466206454</c:v>
                </c:pt>
                <c:pt idx="305">
                  <c:v>2.66610609333546</c:v>
                </c:pt>
                <c:pt idx="306">
                  <c:v>1.84078516902944</c:v>
                </c:pt>
                <c:pt idx="307">
                  <c:v>-1.92413880983733</c:v>
                </c:pt>
                <c:pt idx="308">
                  <c:v>-4.26079255521037</c:v>
                </c:pt>
                <c:pt idx="309">
                  <c:v>-5.22399627964657</c:v>
                </c:pt>
                <c:pt idx="310">
                  <c:v>-5.940255559196</c:v>
                </c:pt>
                <c:pt idx="311">
                  <c:v>-6.76390492892482</c:v>
                </c:pt>
                <c:pt idx="312">
                  <c:v>-6.52173913043478</c:v>
                </c:pt>
                <c:pt idx="313">
                  <c:v>-7.6693298269184</c:v>
                </c:pt>
                <c:pt idx="314">
                  <c:v>-7.25874225482516</c:v>
                </c:pt>
                <c:pt idx="315">
                  <c:v>-7.80958307405103</c:v>
                </c:pt>
                <c:pt idx="316">
                  <c:v>-9.42745296834516</c:v>
                </c:pt>
                <c:pt idx="317">
                  <c:v>-9.27191595119747</c:v>
                </c:pt>
                <c:pt idx="318">
                  <c:v>-7.53558629945318</c:v>
                </c:pt>
                <c:pt idx="319">
                  <c:v>-6.49920600548578</c:v>
                </c:pt>
                <c:pt idx="320">
                  <c:v>-5.20218482953044</c:v>
                </c:pt>
                <c:pt idx="321">
                  <c:v>-4.5826270556398</c:v>
                </c:pt>
                <c:pt idx="322">
                  <c:v>-3.24100016659348</c:v>
                </c:pt>
                <c:pt idx="323">
                  <c:v>-2.5996666309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98298"/>
        <c:axId val="1223772"/>
      </c:lineChart>
      <c:catAx>
        <c:axId val="18998298"/>
        <c:scaling>
          <c:orientation val="minMax"/>
        </c:scaling>
        <c:delete val="0"/>
        <c:axPos val="b"/>
        <c:numFmt formatCode="yyyy\-mm\-dd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3772"/>
        <c:crossesAt val="0"/>
        <c:auto val="1"/>
        <c:lblAlgn val="ctr"/>
        <c:lblOffset val="100"/>
        <c:noMultiLvlLbl val="0"/>
      </c:catAx>
      <c:valAx>
        <c:axId val="1223772"/>
        <c:scaling>
          <c:orientation val="minMax"/>
          <c:min val="-2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982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014455282642"/>
          <c:y val="0.917329868442423"/>
          <c:w val="0.740039957691856"/>
          <c:h val="0.0487250284229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change Rates agains the US dollar (monthly growth rates) </a:t>
            </a:r>
          </a:p>
        </c:rich>
      </c:tx>
      <c:layout>
        <c:manualLayout>
          <c:xMode val="edge"/>
          <c:yMode val="edge"/>
          <c:x val="0.170701610059937"/>
          <c:y val="0.0259075773572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63344693854"/>
          <c:y val="0.0759360025988792"/>
          <c:w val="0.962275237983312"/>
          <c:h val="0.863152765369934"/>
        </c:manualLayout>
      </c:layout>
      <c:lineChart>
        <c:grouping val="standard"/>
        <c:varyColors val="0"/>
        <c:ser>
          <c:idx val="0"/>
          <c:order val="0"/>
          <c:tx>
            <c:strRef>
              <c:f>"MXN to USD"</c:f>
              <c:strCache>
                <c:ptCount val="1"/>
                <c:pt idx="0">
                  <c:v>MXN to US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W$17:$W$340</c:f>
              <c:numCache>
                <c:formatCode>General</c:formatCode>
                <c:ptCount val="324"/>
                <c:pt idx="0">
                  <c:v>41.9065110194224</c:v>
                </c:pt>
                <c:pt idx="1">
                  <c:v>0.66306178530271</c:v>
                </c:pt>
                <c:pt idx="2">
                  <c:v>19.3575089381637</c:v>
                </c:pt>
                <c:pt idx="3">
                  <c:v>-8.09355171904972</c:v>
                </c:pt>
                <c:pt idx="4">
                  <c:v>-4.08445050975356</c:v>
                </c:pt>
                <c:pt idx="5">
                  <c:v>4.33370716928072</c:v>
                </c:pt>
                <c:pt idx="6">
                  <c:v>-1.78084389539547</c:v>
                </c:pt>
                <c:pt idx="7">
                  <c:v>1.35086573015355</c:v>
                </c:pt>
                <c:pt idx="8">
                  <c:v>1.80508324334778</c:v>
                </c:pt>
                <c:pt idx="9">
                  <c:v>6.78360536356009</c:v>
                </c:pt>
                <c:pt idx="10">
                  <c:v>14.0603688548894</c:v>
                </c:pt>
                <c:pt idx="11">
                  <c:v>-0.0857855880212033</c:v>
                </c:pt>
                <c:pt idx="12">
                  <c:v>-2.68505268635358</c:v>
                </c:pt>
                <c:pt idx="13">
                  <c:v>0.503970269764453</c:v>
                </c:pt>
                <c:pt idx="14">
                  <c:v>0.663713871486915</c:v>
                </c:pt>
                <c:pt idx="15">
                  <c:v>-1.30546232921963</c:v>
                </c:pt>
                <c:pt idx="16">
                  <c:v>-0.436447371944204</c:v>
                </c:pt>
                <c:pt idx="17">
                  <c:v>1.72117039586919</c:v>
                </c:pt>
                <c:pt idx="18">
                  <c:v>0.701935279187804</c:v>
                </c:pt>
                <c:pt idx="19">
                  <c:v>-1.35995484319825</c:v>
                </c:pt>
                <c:pt idx="20">
                  <c:v>0.396577192819025</c:v>
                </c:pt>
                <c:pt idx="21">
                  <c:v>2.52382656645589</c:v>
                </c:pt>
                <c:pt idx="22">
                  <c:v>2.29361949705864</c:v>
                </c:pt>
                <c:pt idx="23">
                  <c:v>-0.442371617437032</c:v>
                </c:pt>
                <c:pt idx="24">
                  <c:v>-0.609376785283555</c:v>
                </c:pt>
                <c:pt idx="25">
                  <c:v>-0.339766761614024</c:v>
                </c:pt>
                <c:pt idx="26">
                  <c:v>1.97249528985044</c:v>
                </c:pt>
                <c:pt idx="27">
                  <c:v>-0.632211357180568</c:v>
                </c:pt>
                <c:pt idx="28">
                  <c:v>-0.0278273188378364</c:v>
                </c:pt>
                <c:pt idx="29">
                  <c:v>0.583271126181417</c:v>
                </c:pt>
                <c:pt idx="30">
                  <c:v>-1.03021459659363</c:v>
                </c:pt>
                <c:pt idx="31">
                  <c:v>-1.09431995831162</c:v>
                </c:pt>
                <c:pt idx="32">
                  <c:v>-0.0115654475828175</c:v>
                </c:pt>
                <c:pt idx="33">
                  <c:v>1.15539333496126</c:v>
                </c:pt>
                <c:pt idx="34">
                  <c:v>5.09223967068151</c:v>
                </c:pt>
                <c:pt idx="35">
                  <c:v>-1.74694134145751</c:v>
                </c:pt>
                <c:pt idx="36">
                  <c:v>1.23168165766385</c:v>
                </c:pt>
                <c:pt idx="37">
                  <c:v>3.34135550369508</c:v>
                </c:pt>
                <c:pt idx="38">
                  <c:v>0.776278801707808</c:v>
                </c:pt>
                <c:pt idx="39">
                  <c:v>-0.774967612422817</c:v>
                </c:pt>
                <c:pt idx="40">
                  <c:v>0.977451568509835</c:v>
                </c:pt>
                <c:pt idx="41">
                  <c:v>3.90457552884167</c:v>
                </c:pt>
                <c:pt idx="42">
                  <c:v>-0.23542600896862</c:v>
                </c:pt>
                <c:pt idx="43">
                  <c:v>5.3062141813687</c:v>
                </c:pt>
                <c:pt idx="44">
                  <c:v>9.04900119515111</c:v>
                </c:pt>
                <c:pt idx="45">
                  <c:v>-0.585173007671846</c:v>
                </c:pt>
                <c:pt idx="46">
                  <c:v>-1.87904797527412</c:v>
                </c:pt>
                <c:pt idx="47">
                  <c:v>-0.619952851482164</c:v>
                </c:pt>
                <c:pt idx="48">
                  <c:v>2.23283232559783</c:v>
                </c:pt>
                <c:pt idx="49">
                  <c:v>-1.20656799533961</c:v>
                </c:pt>
                <c:pt idx="50">
                  <c:v>-2.73144307744585</c:v>
                </c:pt>
                <c:pt idx="51">
                  <c:v>-3.10303727754716</c:v>
                </c:pt>
                <c:pt idx="52">
                  <c:v>-0.370079742110629</c:v>
                </c:pt>
                <c:pt idx="53">
                  <c:v>1.2676281198446</c:v>
                </c:pt>
                <c:pt idx="54">
                  <c:v>-1.52082063355264</c:v>
                </c:pt>
                <c:pt idx="55">
                  <c:v>0.298829229767672</c:v>
                </c:pt>
                <c:pt idx="56">
                  <c:v>-0.602262207514437</c:v>
                </c:pt>
                <c:pt idx="57">
                  <c:v>2.50393414192887</c:v>
                </c:pt>
                <c:pt idx="58">
                  <c:v>-1.66158409223829</c:v>
                </c:pt>
                <c:pt idx="59">
                  <c:v>0.116821189239702</c:v>
                </c:pt>
                <c:pt idx="60">
                  <c:v>0.704352345896409</c:v>
                </c:pt>
                <c:pt idx="61">
                  <c:v>-0.705746036761978</c:v>
                </c:pt>
                <c:pt idx="62">
                  <c:v>-1.46289715164696</c:v>
                </c:pt>
                <c:pt idx="63">
                  <c:v>1.1314945201645</c:v>
                </c:pt>
                <c:pt idx="64">
                  <c:v>1.19441753515654</c:v>
                </c:pt>
                <c:pt idx="65">
                  <c:v>3.4546965568752</c:v>
                </c:pt>
                <c:pt idx="66">
                  <c:v>-4.22094099224145</c:v>
                </c:pt>
                <c:pt idx="67">
                  <c:v>-1.55851877017157</c:v>
                </c:pt>
                <c:pt idx="68">
                  <c:v>0.960916267632972</c:v>
                </c:pt>
                <c:pt idx="69">
                  <c:v>1.87469956737705</c:v>
                </c:pt>
                <c:pt idx="70">
                  <c:v>-0.303030303030305</c:v>
                </c:pt>
                <c:pt idx="71">
                  <c:v>-0.429107813338114</c:v>
                </c:pt>
                <c:pt idx="72">
                  <c:v>3.18464609762024</c:v>
                </c:pt>
                <c:pt idx="73">
                  <c:v>-0.593726967488328</c:v>
                </c:pt>
                <c:pt idx="74">
                  <c:v>-1.15129546484327</c:v>
                </c:pt>
                <c:pt idx="75">
                  <c:v>-2.82737785185957</c:v>
                </c:pt>
                <c:pt idx="76">
                  <c:v>-1.93082893777605</c:v>
                </c:pt>
                <c:pt idx="77">
                  <c:v>-0.649357748018586</c:v>
                </c:pt>
                <c:pt idx="78">
                  <c:v>0.881372344054321</c:v>
                </c:pt>
                <c:pt idx="79">
                  <c:v>-0.381754324731143</c:v>
                </c:pt>
                <c:pt idx="80">
                  <c:v>3.19822187185215</c:v>
                </c:pt>
                <c:pt idx="81">
                  <c:v>-0.914559748761312</c:v>
                </c:pt>
                <c:pt idx="82">
                  <c:v>-1.22174513604095</c:v>
                </c:pt>
                <c:pt idx="83">
                  <c:v>-0.732791327913263</c:v>
                </c:pt>
                <c:pt idx="84">
                  <c:v>0.0677048070413022</c:v>
                </c:pt>
                <c:pt idx="85">
                  <c:v>-0.639486664629618</c:v>
                </c:pt>
                <c:pt idx="86">
                  <c:v>-0.450302031850636</c:v>
                </c:pt>
                <c:pt idx="87">
                  <c:v>1.1131950573698</c:v>
                </c:pt>
                <c:pt idx="88">
                  <c:v>3.76436185883098</c:v>
                </c:pt>
                <c:pt idx="89">
                  <c:v>2.70454999526808</c:v>
                </c:pt>
                <c:pt idx="90">
                  <c:v>0.123885288366044</c:v>
                </c:pt>
                <c:pt idx="91">
                  <c:v>0.610479384816776</c:v>
                </c:pt>
                <c:pt idx="92">
                  <c:v>2.35697079958126</c:v>
                </c:pt>
                <c:pt idx="93">
                  <c:v>0.231361957342013</c:v>
                </c:pt>
                <c:pt idx="94">
                  <c:v>1.001575177579</c:v>
                </c:pt>
                <c:pt idx="95">
                  <c:v>0.293275266792215</c:v>
                </c:pt>
                <c:pt idx="96">
                  <c:v>3.8845585862241</c:v>
                </c:pt>
                <c:pt idx="97">
                  <c:v>3.03512421980174</c:v>
                </c:pt>
                <c:pt idx="98">
                  <c:v>-0.359991594104903</c:v>
                </c:pt>
                <c:pt idx="99">
                  <c:v>-2.90317552015993</c:v>
                </c:pt>
                <c:pt idx="100">
                  <c:v>-3.17224966237591</c:v>
                </c:pt>
                <c:pt idx="101">
                  <c:v>2.43835830212236</c:v>
                </c:pt>
                <c:pt idx="102">
                  <c:v>-0.425600792169711</c:v>
                </c:pt>
                <c:pt idx="103">
                  <c:v>3.10668285826297</c:v>
                </c:pt>
                <c:pt idx="104">
                  <c:v>1.29741259389782</c:v>
                </c:pt>
                <c:pt idx="105">
                  <c:v>2.3501084876727</c:v>
                </c:pt>
                <c:pt idx="106">
                  <c:v>-0.270134888547002</c:v>
                </c:pt>
                <c:pt idx="107">
                  <c:v>0.915744344987179</c:v>
                </c:pt>
                <c:pt idx="108">
                  <c:v>-2.94360751899747</c:v>
                </c:pt>
                <c:pt idx="109">
                  <c:v>1.02194994643006</c:v>
                </c:pt>
                <c:pt idx="110">
                  <c:v>-0.116933619775383</c:v>
                </c:pt>
                <c:pt idx="111">
                  <c:v>2.27879117887284</c:v>
                </c:pt>
                <c:pt idx="112">
                  <c:v>2.21648432578239</c:v>
                </c:pt>
                <c:pt idx="113">
                  <c:v>-1.10504431462078</c:v>
                </c:pt>
                <c:pt idx="114">
                  <c:v>0.660077594227837</c:v>
                </c:pt>
                <c:pt idx="115">
                  <c:v>-0.632204956486859</c:v>
                </c:pt>
                <c:pt idx="116">
                  <c:v>0.804717734504568</c:v>
                </c:pt>
                <c:pt idx="117">
                  <c:v>-0.725167580743447</c:v>
                </c:pt>
                <c:pt idx="118">
                  <c:v>-0.286749037593059</c:v>
                </c:pt>
                <c:pt idx="119">
                  <c:v>-1.49327235951104</c:v>
                </c:pt>
                <c:pt idx="120">
                  <c:v>0.549048316251843</c:v>
                </c:pt>
                <c:pt idx="121">
                  <c:v>-1.11340975077024</c:v>
                </c:pt>
                <c:pt idx="122">
                  <c:v>0.160721180178336</c:v>
                </c:pt>
                <c:pt idx="123">
                  <c:v>-0.386366896156065</c:v>
                </c:pt>
                <c:pt idx="124">
                  <c:v>-1.22119131397306</c:v>
                </c:pt>
                <c:pt idx="125">
                  <c:v>-1.42760832331184</c:v>
                </c:pt>
                <c:pt idx="126">
                  <c:v>-1.36140558425834</c:v>
                </c:pt>
                <c:pt idx="127">
                  <c:v>0.129305498294663</c:v>
                </c:pt>
                <c:pt idx="128">
                  <c:v>0.932043195897525</c:v>
                </c:pt>
                <c:pt idx="129">
                  <c:v>0.45986389512136</c:v>
                </c:pt>
                <c:pt idx="130">
                  <c:v>-1.51263451280064</c:v>
                </c:pt>
                <c:pt idx="131">
                  <c:v>-0.420746849084008</c:v>
                </c:pt>
                <c:pt idx="132">
                  <c:v>-0.794233338979544</c:v>
                </c:pt>
                <c:pt idx="133">
                  <c:v>-0.550169793781186</c:v>
                </c:pt>
                <c:pt idx="134">
                  <c:v>2.5285667957498</c:v>
                </c:pt>
                <c:pt idx="135">
                  <c:v>2.78715823355939</c:v>
                </c:pt>
                <c:pt idx="136">
                  <c:v>0.379223271094853</c:v>
                </c:pt>
                <c:pt idx="137">
                  <c:v>2.72838749233599</c:v>
                </c:pt>
                <c:pt idx="138">
                  <c:v>-3.6020854178735</c:v>
                </c:pt>
                <c:pt idx="139">
                  <c:v>-0.996995356459984</c:v>
                </c:pt>
                <c:pt idx="140">
                  <c:v>1.06037614383592</c:v>
                </c:pt>
                <c:pt idx="141">
                  <c:v>-0.940958066394859</c:v>
                </c:pt>
                <c:pt idx="142">
                  <c:v>0.256306612526869</c:v>
                </c:pt>
                <c:pt idx="143">
                  <c:v>-0.537875802919374</c:v>
                </c:pt>
                <c:pt idx="144">
                  <c:v>0.93324489156672</c:v>
                </c:pt>
                <c:pt idx="145">
                  <c:v>0.357798081399063</c:v>
                </c:pt>
                <c:pt idx="146">
                  <c:v>1.08502878554992</c:v>
                </c:pt>
                <c:pt idx="147">
                  <c:v>-1.20744259699129</c:v>
                </c:pt>
                <c:pt idx="148">
                  <c:v>-1.43986448334273</c:v>
                </c:pt>
                <c:pt idx="149">
                  <c:v>0.100719823324491</c:v>
                </c:pt>
                <c:pt idx="150">
                  <c:v>-0.169851380042463</c:v>
                </c:pt>
                <c:pt idx="151">
                  <c:v>2.11935716531355</c:v>
                </c:pt>
                <c:pt idx="152">
                  <c:v>-0.107752766257985</c:v>
                </c:pt>
                <c:pt idx="153">
                  <c:v>-1.90810286532691</c:v>
                </c:pt>
                <c:pt idx="154">
                  <c:v>0.551684624909887</c:v>
                </c:pt>
                <c:pt idx="155">
                  <c:v>-0.319820606372523</c:v>
                </c:pt>
                <c:pt idx="156">
                  <c:v>0.547652194757653</c:v>
                </c:pt>
                <c:pt idx="157">
                  <c:v>-1.26355942305401</c:v>
                </c:pt>
                <c:pt idx="158">
                  <c:v>-0.325968851865266</c:v>
                </c:pt>
                <c:pt idx="159">
                  <c:v>-2.03302027429934</c:v>
                </c:pt>
                <c:pt idx="160">
                  <c:v>-0.727559774028486</c:v>
                </c:pt>
                <c:pt idx="161">
                  <c:v>-1.06532798114599</c:v>
                </c:pt>
                <c:pt idx="162">
                  <c:v>-1.13780514965769</c:v>
                </c:pt>
                <c:pt idx="163">
                  <c:v>-0.920720120673113</c:v>
                </c:pt>
                <c:pt idx="164">
                  <c:v>5.41649366312751</c:v>
                </c:pt>
                <c:pt idx="165">
                  <c:v>18.7184079975242</c:v>
                </c:pt>
                <c:pt idx="166">
                  <c:v>3.62816269461976</c:v>
                </c:pt>
                <c:pt idx="167">
                  <c:v>2.27234613449605</c:v>
                </c:pt>
                <c:pt idx="168">
                  <c:v>3.48222737334813</c:v>
                </c:pt>
                <c:pt idx="169">
                  <c:v>5.20530974726121</c:v>
                </c:pt>
                <c:pt idx="170">
                  <c:v>0.273848808073063</c:v>
                </c:pt>
                <c:pt idx="171">
                  <c:v>-8.48729397949012</c:v>
                </c:pt>
                <c:pt idx="172">
                  <c:v>-1.59659790353265</c:v>
                </c:pt>
                <c:pt idx="173">
                  <c:v>1.15167367982107</c:v>
                </c:pt>
                <c:pt idx="174">
                  <c:v>0.156655223589719</c:v>
                </c:pt>
                <c:pt idx="175">
                  <c:v>-2.66421199943123</c:v>
                </c:pt>
                <c:pt idx="176">
                  <c:v>3.07312610042827</c:v>
                </c:pt>
                <c:pt idx="177">
                  <c:v>-1.33149336118157</c:v>
                </c:pt>
                <c:pt idx="178">
                  <c:v>-0.876960876960875</c:v>
                </c:pt>
                <c:pt idx="179">
                  <c:v>-1.90138428097472</c:v>
                </c:pt>
                <c:pt idx="180">
                  <c:v>-0.408950257343221</c:v>
                </c:pt>
                <c:pt idx="181">
                  <c:v>1.01486385211091</c:v>
                </c:pt>
                <c:pt idx="182">
                  <c:v>-2.87721413335807</c:v>
                </c:pt>
                <c:pt idx="183">
                  <c:v>-2.60756089215664</c:v>
                </c:pt>
                <c:pt idx="184">
                  <c:v>3.97562011830452</c:v>
                </c:pt>
                <c:pt idx="185">
                  <c:v>-0.125724882525813</c:v>
                </c:pt>
                <c:pt idx="186">
                  <c:v>0.736416421456787</c:v>
                </c:pt>
                <c:pt idx="187">
                  <c:v>-0.295224855121146</c:v>
                </c:pt>
                <c:pt idx="188">
                  <c:v>0.2483158389472</c:v>
                </c:pt>
                <c:pt idx="189">
                  <c:v>-2.80050321542154</c:v>
                </c:pt>
                <c:pt idx="190">
                  <c:v>-0.817570120505162</c:v>
                </c:pt>
                <c:pt idx="191">
                  <c:v>0.42633899623914</c:v>
                </c:pt>
                <c:pt idx="192">
                  <c:v>-2.11618860066827</c:v>
                </c:pt>
                <c:pt idx="193">
                  <c:v>-0.520283641160957</c:v>
                </c:pt>
                <c:pt idx="194">
                  <c:v>-0.568591534119634</c:v>
                </c:pt>
                <c:pt idx="195">
                  <c:v>-2.42074639680568</c:v>
                </c:pt>
                <c:pt idx="196">
                  <c:v>-0.441657625641778</c:v>
                </c:pt>
                <c:pt idx="197">
                  <c:v>1.29824440974071</c:v>
                </c:pt>
                <c:pt idx="198">
                  <c:v>-1.11304053195546</c:v>
                </c:pt>
                <c:pt idx="199">
                  <c:v>4.81835858867066</c:v>
                </c:pt>
                <c:pt idx="200">
                  <c:v>6.7592305052057</c:v>
                </c:pt>
                <c:pt idx="201">
                  <c:v>2.86442585178779</c:v>
                </c:pt>
                <c:pt idx="202">
                  <c:v>1.91696619263426</c:v>
                </c:pt>
                <c:pt idx="203">
                  <c:v>0.577561972910812</c:v>
                </c:pt>
                <c:pt idx="204">
                  <c:v>-2.84363974271485</c:v>
                </c:pt>
                <c:pt idx="205">
                  <c:v>-4.48034431999043</c:v>
                </c:pt>
                <c:pt idx="206">
                  <c:v>-0.242503891796331</c:v>
                </c:pt>
                <c:pt idx="207">
                  <c:v>2.3807470025015</c:v>
                </c:pt>
                <c:pt idx="208">
                  <c:v>4.31988602853883</c:v>
                </c:pt>
                <c:pt idx="209">
                  <c:v>2.19825402535996</c:v>
                </c:pt>
                <c:pt idx="210">
                  <c:v>-3.99086160942002</c:v>
                </c:pt>
                <c:pt idx="211">
                  <c:v>-1.3805953396489</c:v>
                </c:pt>
                <c:pt idx="212">
                  <c:v>-1.94092250726517</c:v>
                </c:pt>
                <c:pt idx="213">
                  <c:v>-0.20041010562154</c:v>
                </c:pt>
                <c:pt idx="214">
                  <c:v>1.28938717280733</c:v>
                </c:pt>
                <c:pt idx="215">
                  <c:v>-1.5217507788639</c:v>
                </c:pt>
                <c:pt idx="216">
                  <c:v>-1.31129956238194</c:v>
                </c:pt>
                <c:pt idx="217">
                  <c:v>0.224473078983012</c:v>
                </c:pt>
                <c:pt idx="218">
                  <c:v>-1.76740092260057</c:v>
                </c:pt>
                <c:pt idx="219">
                  <c:v>-2.35120000000001</c:v>
                </c:pt>
                <c:pt idx="220">
                  <c:v>0.763552649904575</c:v>
                </c:pt>
                <c:pt idx="221">
                  <c:v>5.40112038896521</c:v>
                </c:pt>
                <c:pt idx="222">
                  <c:v>-1.55898053009966</c:v>
                </c:pt>
                <c:pt idx="223">
                  <c:v>1.17932844885007</c:v>
                </c:pt>
                <c:pt idx="224">
                  <c:v>1.10982032218092</c:v>
                </c:pt>
                <c:pt idx="225">
                  <c:v>-0.487924444478494</c:v>
                </c:pt>
                <c:pt idx="226">
                  <c:v>0.524184857908172</c:v>
                </c:pt>
                <c:pt idx="227">
                  <c:v>-0.381325757865791</c:v>
                </c:pt>
                <c:pt idx="228">
                  <c:v>1.63029692772427</c:v>
                </c:pt>
                <c:pt idx="229">
                  <c:v>0.535471184389658</c:v>
                </c:pt>
                <c:pt idx="230">
                  <c:v>-0.751534665382758</c:v>
                </c:pt>
                <c:pt idx="231">
                  <c:v>-0.955059160609106</c:v>
                </c:pt>
                <c:pt idx="232">
                  <c:v>-1.02472659926992</c:v>
                </c:pt>
                <c:pt idx="233">
                  <c:v>0.465475914327684</c:v>
                </c:pt>
                <c:pt idx="234">
                  <c:v>-0.0138534002401158</c:v>
                </c:pt>
                <c:pt idx="235">
                  <c:v>1.17154425235155</c:v>
                </c:pt>
                <c:pt idx="236">
                  <c:v>0.710612008886469</c:v>
                </c:pt>
                <c:pt idx="237">
                  <c:v>1.83198609956938</c:v>
                </c:pt>
                <c:pt idx="238">
                  <c:v>1.00374642976373</c:v>
                </c:pt>
                <c:pt idx="239">
                  <c:v>6.65231953462409</c:v>
                </c:pt>
                <c:pt idx="240">
                  <c:v>1.21690024448193</c:v>
                </c:pt>
                <c:pt idx="241">
                  <c:v>1.49552295675366</c:v>
                </c:pt>
                <c:pt idx="242">
                  <c:v>2.1485553395455</c:v>
                </c:pt>
                <c:pt idx="243">
                  <c:v>-0.283511074651355</c:v>
                </c:pt>
                <c:pt idx="244">
                  <c:v>0.56139473355139</c:v>
                </c:pt>
                <c:pt idx="245">
                  <c:v>1.30631691929108</c:v>
                </c:pt>
                <c:pt idx="246">
                  <c:v>3.05119127603493</c:v>
                </c:pt>
                <c:pt idx="247">
                  <c:v>3.65169419803779</c:v>
                </c:pt>
                <c:pt idx="248">
                  <c:v>1.84286923914359</c:v>
                </c:pt>
                <c:pt idx="249">
                  <c:v>-1.59751049665353</c:v>
                </c:pt>
                <c:pt idx="250">
                  <c:v>0.367538338050788</c:v>
                </c:pt>
                <c:pt idx="251">
                  <c:v>2.63971233749836</c:v>
                </c:pt>
                <c:pt idx="252">
                  <c:v>5.83024792613769</c:v>
                </c:pt>
                <c:pt idx="253">
                  <c:v>2.0393250963199</c:v>
                </c:pt>
                <c:pt idx="254">
                  <c:v>-4.35572770869953</c:v>
                </c:pt>
                <c:pt idx="255">
                  <c:v>-0.855345626563342</c:v>
                </c:pt>
                <c:pt idx="256">
                  <c:v>3.75582825595697</c:v>
                </c:pt>
                <c:pt idx="257">
                  <c:v>2.85509483899427</c:v>
                </c:pt>
                <c:pt idx="258">
                  <c:v>-0.205320095637351</c:v>
                </c:pt>
                <c:pt idx="259">
                  <c:v>-0.759044881953219</c:v>
                </c:pt>
                <c:pt idx="260">
                  <c:v>4.16472702471555</c:v>
                </c:pt>
                <c:pt idx="261">
                  <c:v>-1.83125818453928</c:v>
                </c:pt>
                <c:pt idx="262">
                  <c:v>5.91492335055475</c:v>
                </c:pt>
                <c:pt idx="263">
                  <c:v>2.45194566336473</c:v>
                </c:pt>
                <c:pt idx="264">
                  <c:v>4.35090149859507</c:v>
                </c:pt>
                <c:pt idx="265">
                  <c:v>-5.09697958496759</c:v>
                </c:pt>
                <c:pt idx="266">
                  <c:v>-5.02837326607817</c:v>
                </c:pt>
                <c:pt idx="267">
                  <c:v>-2.6597510373444</c:v>
                </c:pt>
                <c:pt idx="268">
                  <c:v>-0.0031970672236592</c:v>
                </c:pt>
                <c:pt idx="269">
                  <c:v>-3.3959268061343</c:v>
                </c:pt>
                <c:pt idx="270">
                  <c:v>-1.77171760630582</c:v>
                </c:pt>
                <c:pt idx="271">
                  <c:v>-0.0628927285897918</c:v>
                </c:pt>
                <c:pt idx="272">
                  <c:v>0.188796925307222</c:v>
                </c:pt>
                <c:pt idx="273">
                  <c:v>5.55789237542412</c:v>
                </c:pt>
                <c:pt idx="274">
                  <c:v>0.579656244188809</c:v>
                </c:pt>
                <c:pt idx="275">
                  <c:v>1.29895513084637</c:v>
                </c:pt>
                <c:pt idx="276">
                  <c:v>-1.3803353062342</c:v>
                </c:pt>
                <c:pt idx="277">
                  <c:v>-1.3985977009063</c:v>
                </c:pt>
                <c:pt idx="278">
                  <c:v>-0.306746821255632</c:v>
                </c:pt>
                <c:pt idx="279">
                  <c:v>-1.08928946051932</c:v>
                </c:pt>
                <c:pt idx="280">
                  <c:v>6.33524766690596</c:v>
                </c:pt>
                <c:pt idx="281">
                  <c:v>3.76064441887227</c:v>
                </c:pt>
                <c:pt idx="282">
                  <c:v>-6.41863583040053</c:v>
                </c:pt>
                <c:pt idx="283">
                  <c:v>-0.644172425417178</c:v>
                </c:pt>
                <c:pt idx="284">
                  <c:v>0.719916451522273</c:v>
                </c:pt>
                <c:pt idx="285">
                  <c:v>1.03531219899891</c:v>
                </c:pt>
                <c:pt idx="286">
                  <c:v>5.46473707790247</c:v>
                </c:pt>
                <c:pt idx="287">
                  <c:v>-0.729076108432791</c:v>
                </c:pt>
                <c:pt idx="288">
                  <c:v>-4.61158768385646</c:v>
                </c:pt>
                <c:pt idx="289">
                  <c:v>0.129887743604717</c:v>
                </c:pt>
                <c:pt idx="290">
                  <c:v>0.254749860642978</c:v>
                </c:pt>
                <c:pt idx="291">
                  <c:v>-1.45550347637211</c:v>
                </c:pt>
                <c:pt idx="292">
                  <c:v>0.774621521717367</c:v>
                </c:pt>
                <c:pt idx="293">
                  <c:v>0.84663282926063</c:v>
                </c:pt>
                <c:pt idx="294">
                  <c:v>-1.18093893985305</c:v>
                </c:pt>
                <c:pt idx="295">
                  <c:v>3.34782517379706</c:v>
                </c:pt>
                <c:pt idx="296">
                  <c:v>-0.68994248785742</c:v>
                </c:pt>
                <c:pt idx="297">
                  <c:v>-1.16488463702871</c:v>
                </c:pt>
                <c:pt idx="298">
                  <c:v>0.035197962659117</c:v>
                </c:pt>
                <c:pt idx="299">
                  <c:v>-1.15750203093227</c:v>
                </c:pt>
                <c:pt idx="300">
                  <c:v>-1.54849652399698</c:v>
                </c:pt>
                <c:pt idx="301">
                  <c:v>0.189826975636231</c:v>
                </c:pt>
                <c:pt idx="302">
                  <c:v>18.7673479352308</c:v>
                </c:pt>
                <c:pt idx="303">
                  <c:v>8.04924369372388</c:v>
                </c:pt>
                <c:pt idx="304">
                  <c:v>-2.71218124219389</c:v>
                </c:pt>
                <c:pt idx="305">
                  <c:v>-5.17386498894746</c:v>
                </c:pt>
                <c:pt idx="306">
                  <c:v>0.395841645410155</c:v>
                </c:pt>
                <c:pt idx="307">
                  <c:v>-0.864024433807242</c:v>
                </c:pt>
                <c:pt idx="308">
                  <c:v>-2.43404784318317</c:v>
                </c:pt>
                <c:pt idx="309">
                  <c:v>-1.75843555095955</c:v>
                </c:pt>
                <c:pt idx="310">
                  <c:v>-3.87116783519106</c:v>
                </c:pt>
                <c:pt idx="311">
                  <c:v>-2.42562302630936</c:v>
                </c:pt>
                <c:pt idx="312">
                  <c:v>-0.096190457105072</c:v>
                </c:pt>
                <c:pt idx="313">
                  <c:v>1.94772631536719</c:v>
                </c:pt>
                <c:pt idx="314">
                  <c:v>2.06792066740122</c:v>
                </c:pt>
                <c:pt idx="315">
                  <c:v>-3.43325301204819</c:v>
                </c:pt>
                <c:pt idx="316">
                  <c:v>-0.36531321116301</c:v>
                </c:pt>
                <c:pt idx="317">
                  <c:v>0.335597363306683</c:v>
                </c:pt>
                <c:pt idx="318">
                  <c:v>-0.324490549836765</c:v>
                </c:pt>
                <c:pt idx="319">
                  <c:v>0.543913775142224</c:v>
                </c:pt>
                <c:pt idx="320">
                  <c:v>-0.143960149439604</c:v>
                </c:pt>
                <c:pt idx="321">
                  <c:v>1.96447189228828</c:v>
                </c:pt>
                <c:pt idx="322">
                  <c:v>2.10323925263822</c:v>
                </c:pt>
                <c:pt idx="323">
                  <c:v>0.269288637169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D to USD"</c:f>
              <c:strCache>
                <c:ptCount val="1"/>
                <c:pt idx="0">
                  <c:v>CAD to US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X$17:$X$340</c:f>
              <c:numCache>
                <c:formatCode>General</c:formatCode>
                <c:ptCount val="324"/>
                <c:pt idx="0">
                  <c:v>1.72029079392499</c:v>
                </c:pt>
                <c:pt idx="1">
                  <c:v>-0.898669685819409</c:v>
                </c:pt>
                <c:pt idx="2">
                  <c:v>0.514102106390557</c:v>
                </c:pt>
                <c:pt idx="3">
                  <c:v>-2.23769269020387</c:v>
                </c:pt>
                <c:pt idx="4">
                  <c:v>-1.11175701206221</c:v>
                </c:pt>
                <c:pt idx="5">
                  <c:v>1.21978102726137</c:v>
                </c:pt>
                <c:pt idx="6">
                  <c:v>-1.18330308529946</c:v>
                </c:pt>
                <c:pt idx="7">
                  <c:v>-0.44078754040553</c:v>
                </c:pt>
                <c:pt idx="8">
                  <c:v>-0.31729634002361</c:v>
                </c:pt>
                <c:pt idx="9">
                  <c:v>-0.377526093715297</c:v>
                </c:pt>
                <c:pt idx="10">
                  <c:v>0.564719869222752</c:v>
                </c:pt>
                <c:pt idx="11">
                  <c:v>1.17481897443477</c:v>
                </c:pt>
                <c:pt idx="12">
                  <c:v>-0.175272036807128</c:v>
                </c:pt>
                <c:pt idx="13">
                  <c:v>0.607213402589801</c:v>
                </c:pt>
                <c:pt idx="14">
                  <c:v>-0.698080279232116</c:v>
                </c:pt>
                <c:pt idx="15">
                  <c:v>-0.468658465143523</c:v>
                </c:pt>
                <c:pt idx="16">
                  <c:v>0.74308416715716</c:v>
                </c:pt>
                <c:pt idx="17">
                  <c:v>-0.255605053677066</c:v>
                </c:pt>
                <c:pt idx="18">
                  <c:v>0.285546932200909</c:v>
                </c:pt>
                <c:pt idx="19">
                  <c:v>0.182521720084705</c:v>
                </c:pt>
                <c:pt idx="20">
                  <c:v>-0.204051887479972</c:v>
                </c:pt>
                <c:pt idx="21">
                  <c:v>-1.35825909157294</c:v>
                </c:pt>
                <c:pt idx="22">
                  <c:v>-0.940183594906718</c:v>
                </c:pt>
                <c:pt idx="23">
                  <c:v>1.80106120618788</c:v>
                </c:pt>
                <c:pt idx="24">
                  <c:v>-0.939656438114822</c:v>
                </c:pt>
                <c:pt idx="25">
                  <c:v>0.459463465243815</c:v>
                </c:pt>
                <c:pt idx="26">
                  <c:v>1.24668043670699</c:v>
                </c:pt>
                <c:pt idx="27">
                  <c:v>1.58105646630238</c:v>
                </c:pt>
                <c:pt idx="28">
                  <c:v>-0.989814947640222</c:v>
                </c:pt>
                <c:pt idx="29">
                  <c:v>0.28252680382499</c:v>
                </c:pt>
                <c:pt idx="30">
                  <c:v>-0.491223000794638</c:v>
                </c:pt>
                <c:pt idx="31">
                  <c:v>0.943738656987314</c:v>
                </c:pt>
                <c:pt idx="32">
                  <c:v>-0.237324703344122</c:v>
                </c:pt>
                <c:pt idx="33">
                  <c:v>-0.0216262975778481</c:v>
                </c:pt>
                <c:pt idx="34">
                  <c:v>1.86747422308746</c:v>
                </c:pt>
                <c:pt idx="35">
                  <c:v>1.01217440543602</c:v>
                </c:pt>
                <c:pt idx="36">
                  <c:v>0.966996005886056</c:v>
                </c:pt>
                <c:pt idx="37">
                  <c:v>-0.520508015823451</c:v>
                </c:pt>
                <c:pt idx="38">
                  <c:v>-1.17203850983675</c:v>
                </c:pt>
                <c:pt idx="39">
                  <c:v>0.931808555696723</c:v>
                </c:pt>
                <c:pt idx="40">
                  <c:v>1.07707371660373</c:v>
                </c:pt>
                <c:pt idx="41">
                  <c:v>1.40464987544977</c:v>
                </c:pt>
                <c:pt idx="42">
                  <c:v>1.46025247355852</c:v>
                </c:pt>
                <c:pt idx="43">
                  <c:v>3.20801667899655</c:v>
                </c:pt>
                <c:pt idx="44">
                  <c:v>-0.83409357487293</c:v>
                </c:pt>
                <c:pt idx="45">
                  <c:v>1.53765277960309</c:v>
                </c:pt>
                <c:pt idx="46">
                  <c:v>-0.31063939943049</c:v>
                </c:pt>
                <c:pt idx="47">
                  <c:v>0.188262788885996</c:v>
                </c:pt>
                <c:pt idx="48">
                  <c:v>-1.54862956003368</c:v>
                </c:pt>
                <c:pt idx="49">
                  <c:v>-1.4281953402659</c:v>
                </c:pt>
                <c:pt idx="50">
                  <c:v>1.32870401281966</c:v>
                </c:pt>
                <c:pt idx="51">
                  <c:v>-1.94385872430154</c:v>
                </c:pt>
                <c:pt idx="52">
                  <c:v>-1.81439419393857</c:v>
                </c:pt>
                <c:pt idx="53">
                  <c:v>0.574909314899741</c:v>
                </c:pt>
                <c:pt idx="54">
                  <c:v>1.32698196665533</c:v>
                </c:pt>
                <c:pt idx="55">
                  <c:v>0.282068502350574</c:v>
                </c:pt>
                <c:pt idx="56">
                  <c:v>-1.07822126975623</c:v>
                </c:pt>
                <c:pt idx="57">
                  <c:v>0.033850111705358</c:v>
                </c:pt>
                <c:pt idx="58">
                  <c:v>-0.690308608554413</c:v>
                </c:pt>
                <c:pt idx="59">
                  <c:v>0.327109172686368</c:v>
                </c:pt>
                <c:pt idx="60">
                  <c:v>-1.60304306480097</c:v>
                </c:pt>
                <c:pt idx="61">
                  <c:v>0.179483639375944</c:v>
                </c:pt>
                <c:pt idx="62">
                  <c:v>0.661521499448736</c:v>
                </c:pt>
                <c:pt idx="63">
                  <c:v>0.554490690032861</c:v>
                </c:pt>
                <c:pt idx="64">
                  <c:v>1.82449451970863</c:v>
                </c:pt>
                <c:pt idx="65">
                  <c:v>-1.25025071872701</c:v>
                </c:pt>
                <c:pt idx="66">
                  <c:v>0.0541638456330373</c:v>
                </c:pt>
                <c:pt idx="67">
                  <c:v>0.338340776830415</c:v>
                </c:pt>
                <c:pt idx="68">
                  <c:v>0.242783922309142</c:v>
                </c:pt>
                <c:pt idx="69">
                  <c:v>1.7559203444564</c:v>
                </c:pt>
                <c:pt idx="70">
                  <c:v>1.9900826446281</c:v>
                </c:pt>
                <c:pt idx="71">
                  <c:v>-1.34189031505251</c:v>
                </c:pt>
                <c:pt idx="72">
                  <c:v>-1.22872724883369</c:v>
                </c:pt>
                <c:pt idx="73">
                  <c:v>1.22405534858967</c:v>
                </c:pt>
                <c:pt idx="74">
                  <c:v>2.4382229232387</c:v>
                </c:pt>
                <c:pt idx="75">
                  <c:v>-0.0577404247128932</c:v>
                </c:pt>
                <c:pt idx="76">
                  <c:v>-1.07202465014765</c:v>
                </c:pt>
                <c:pt idx="77">
                  <c:v>-1.0771526831484</c:v>
                </c:pt>
                <c:pt idx="78">
                  <c:v>0.413250245982288</c:v>
                </c:pt>
                <c:pt idx="79">
                  <c:v>0.594460412856024</c:v>
                </c:pt>
                <c:pt idx="80">
                  <c:v>1.81829988960323</c:v>
                </c:pt>
                <c:pt idx="81">
                  <c:v>0.242362395560947</c:v>
                </c:pt>
                <c:pt idx="82">
                  <c:v>1.30432016288096</c:v>
                </c:pt>
                <c:pt idx="83">
                  <c:v>-0.84160281371688</c:v>
                </c:pt>
                <c:pt idx="84">
                  <c:v>1.32379022042057</c:v>
                </c:pt>
                <c:pt idx="85">
                  <c:v>-0.206288679127331</c:v>
                </c:pt>
                <c:pt idx="86">
                  <c:v>-0.544976196442004</c:v>
                </c:pt>
                <c:pt idx="87">
                  <c:v>-0.390501984002012</c:v>
                </c:pt>
                <c:pt idx="88">
                  <c:v>-1.97913373379702</c:v>
                </c:pt>
                <c:pt idx="89">
                  <c:v>-1.18694362017804</c:v>
                </c:pt>
                <c:pt idx="90">
                  <c:v>0.900900900900914</c:v>
                </c:pt>
                <c:pt idx="91">
                  <c:v>1.53985507246375</c:v>
                </c:pt>
                <c:pt idx="92">
                  <c:v>0.426914744488349</c:v>
                </c:pt>
                <c:pt idx="93">
                  <c:v>0.120550726476742</c:v>
                </c:pt>
                <c:pt idx="94">
                  <c:v>-0.411913814955656</c:v>
                </c:pt>
                <c:pt idx="95">
                  <c:v>-0.782691695832005</c:v>
                </c:pt>
                <c:pt idx="96">
                  <c:v>-1.14161108260645</c:v>
                </c:pt>
                <c:pt idx="97">
                  <c:v>-1.90086933956144</c:v>
                </c:pt>
                <c:pt idx="98">
                  <c:v>-2.38079492097084</c:v>
                </c:pt>
                <c:pt idx="99">
                  <c:v>-1.21265496917553</c:v>
                </c:pt>
                <c:pt idx="100">
                  <c:v>-5.08846523110684</c:v>
                </c:pt>
                <c:pt idx="101">
                  <c:v>-2.27601156069364</c:v>
                </c:pt>
                <c:pt idx="102">
                  <c:v>2.18853974121997</c:v>
                </c:pt>
                <c:pt idx="103">
                  <c:v>1.02742203892627</c:v>
                </c:pt>
                <c:pt idx="104">
                  <c:v>-2.35622717181123</c:v>
                </c:pt>
                <c:pt idx="105">
                  <c:v>-3.02919172656593</c:v>
                </c:pt>
                <c:pt idx="106">
                  <c:v>-0.68829891838742</c:v>
                </c:pt>
                <c:pt idx="107">
                  <c:v>-0.0152322924600101</c:v>
                </c:pt>
                <c:pt idx="108">
                  <c:v>-1.29494210847044</c:v>
                </c:pt>
                <c:pt idx="109">
                  <c:v>2.63157894736843</c:v>
                </c:pt>
                <c:pt idx="110">
                  <c:v>-0.0977517106549475</c:v>
                </c:pt>
                <c:pt idx="111">
                  <c:v>1.00858046063526</c:v>
                </c:pt>
                <c:pt idx="112">
                  <c:v>2.74962742175857</c:v>
                </c:pt>
                <c:pt idx="113">
                  <c:v>-1.53020523605774</c:v>
                </c:pt>
                <c:pt idx="114">
                  <c:v>-2.59979378406244</c:v>
                </c:pt>
                <c:pt idx="115">
                  <c:v>-0.741020793950853</c:v>
                </c:pt>
                <c:pt idx="116">
                  <c:v>-1.87400015235774</c:v>
                </c:pt>
                <c:pt idx="117">
                  <c:v>-3.19850943249749</c:v>
                </c:pt>
                <c:pt idx="118">
                  <c:v>-4.01796455208917</c:v>
                </c:pt>
                <c:pt idx="119">
                  <c:v>1.84659090909092</c:v>
                </c:pt>
                <c:pt idx="120">
                  <c:v>0.48404298958078</c:v>
                </c:pt>
                <c:pt idx="121">
                  <c:v>1.24918354016981</c:v>
                </c:pt>
                <c:pt idx="122">
                  <c:v>-1.94339166196275</c:v>
                </c:pt>
                <c:pt idx="123">
                  <c:v>1.63651315789475</c:v>
                </c:pt>
                <c:pt idx="124">
                  <c:v>1.58588882595681</c:v>
                </c:pt>
                <c:pt idx="125">
                  <c:v>-1.21863799283155</c:v>
                </c:pt>
                <c:pt idx="126">
                  <c:v>-1.39493630059667</c:v>
                </c:pt>
                <c:pt idx="127">
                  <c:v>-1.52097473219398</c:v>
                </c:pt>
                <c:pt idx="128">
                  <c:v>-2.20875197209998</c:v>
                </c:pt>
                <c:pt idx="129">
                  <c:v>-0.0254733803175644</c:v>
                </c:pt>
                <c:pt idx="130">
                  <c:v>0.348224902327154</c:v>
                </c:pt>
                <c:pt idx="131">
                  <c:v>-1.69276343630977</c:v>
                </c:pt>
                <c:pt idx="132">
                  <c:v>-0.370210934136894</c:v>
                </c:pt>
                <c:pt idx="133">
                  <c:v>-0.717248530936743</c:v>
                </c:pt>
                <c:pt idx="134">
                  <c:v>0.731134128296618</c:v>
                </c:pt>
                <c:pt idx="135">
                  <c:v>-1.14058584636655</c:v>
                </c:pt>
                <c:pt idx="136">
                  <c:v>-2.98050869679222</c:v>
                </c:pt>
                <c:pt idx="137">
                  <c:v>0.333333333333319</c:v>
                </c:pt>
                <c:pt idx="138">
                  <c:v>1.40971536320373</c:v>
                </c:pt>
                <c:pt idx="139">
                  <c:v>-0.991676996635371</c:v>
                </c:pt>
                <c:pt idx="140">
                  <c:v>-0.187801824360578</c:v>
                </c:pt>
                <c:pt idx="141">
                  <c:v>1.11101155810411</c:v>
                </c:pt>
                <c:pt idx="142">
                  <c:v>0.655737704918025</c:v>
                </c:pt>
                <c:pt idx="143">
                  <c:v>1.52302139272824</c:v>
                </c:pt>
                <c:pt idx="144">
                  <c:v>2.00312174817898</c:v>
                </c:pt>
                <c:pt idx="145">
                  <c:v>-0.45056533197313</c:v>
                </c:pt>
                <c:pt idx="146">
                  <c:v>-0.239111870196429</c:v>
                </c:pt>
                <c:pt idx="147">
                  <c:v>-2.84197911316555</c:v>
                </c:pt>
                <c:pt idx="148">
                  <c:v>-3.51541850220265</c:v>
                </c:pt>
                <c:pt idx="149">
                  <c:v>-2.73947584695462</c:v>
                </c:pt>
                <c:pt idx="150">
                  <c:v>-1.3989296779645</c:v>
                </c:pt>
                <c:pt idx="151">
                  <c:v>0.733193677394795</c:v>
                </c:pt>
                <c:pt idx="152">
                  <c:v>-2.94923905851215</c:v>
                </c:pt>
                <c:pt idx="153">
                  <c:v>-4.99659101977208</c:v>
                </c:pt>
                <c:pt idx="154">
                  <c:v>-0.840680746360478</c:v>
                </c:pt>
                <c:pt idx="155">
                  <c:v>3.60835401157982</c:v>
                </c:pt>
                <c:pt idx="156">
                  <c:v>0.778365432591555</c:v>
                </c:pt>
                <c:pt idx="157">
                  <c:v>-1.11892266561046</c:v>
                </c:pt>
                <c:pt idx="158">
                  <c:v>0.430602843981553</c:v>
                </c:pt>
                <c:pt idx="159">
                  <c:v>1.07687705653605</c:v>
                </c:pt>
                <c:pt idx="160">
                  <c:v>-1.42053862089376</c:v>
                </c:pt>
                <c:pt idx="161">
                  <c:v>1.73121184829381</c:v>
                </c:pt>
                <c:pt idx="162">
                  <c:v>-0.354121581743072</c:v>
                </c:pt>
                <c:pt idx="163">
                  <c:v>3.99802566633762</c:v>
                </c:pt>
                <c:pt idx="164">
                  <c:v>0.446131941148553</c:v>
                </c:pt>
                <c:pt idx="165">
                  <c:v>11.954261954262</c:v>
                </c:pt>
                <c:pt idx="166">
                  <c:v>2.73486958723728</c:v>
                </c:pt>
                <c:pt idx="167">
                  <c:v>1.36389778982828</c:v>
                </c:pt>
                <c:pt idx="168">
                  <c:v>-0.721407149225894</c:v>
                </c:pt>
                <c:pt idx="169">
                  <c:v>1.66557805355976</c:v>
                </c:pt>
                <c:pt idx="170">
                  <c:v>1.54995181496946</c:v>
                </c:pt>
                <c:pt idx="171">
                  <c:v>-3.18703044681692</c:v>
                </c:pt>
                <c:pt idx="172">
                  <c:v>-5.83238033001143</c:v>
                </c:pt>
                <c:pt idx="173">
                  <c:v>-2.29007633587786</c:v>
                </c:pt>
                <c:pt idx="174">
                  <c:v>-0.310724431818188</c:v>
                </c:pt>
                <c:pt idx="175">
                  <c:v>-3.1792679668715</c:v>
                </c:pt>
                <c:pt idx="176">
                  <c:v>-0.515084621044892</c:v>
                </c:pt>
                <c:pt idx="177">
                  <c:v>-2.48705621301775</c:v>
                </c:pt>
                <c:pt idx="178">
                  <c:v>0.436142979046172</c:v>
                </c:pt>
                <c:pt idx="179">
                  <c:v>-0.528650995940705</c:v>
                </c:pt>
                <c:pt idx="180">
                  <c:v>-0.939546360444155</c:v>
                </c:pt>
                <c:pt idx="181">
                  <c:v>1.28377083732514</c:v>
                </c:pt>
                <c:pt idx="182">
                  <c:v>-3.24441922058267</c:v>
                </c:pt>
                <c:pt idx="183">
                  <c:v>-1.73037442565254</c:v>
                </c:pt>
                <c:pt idx="184">
                  <c:v>3.49184241941902</c:v>
                </c:pt>
                <c:pt idx="185">
                  <c:v>-0.259540517158507</c:v>
                </c:pt>
                <c:pt idx="186">
                  <c:v>0.443330763299921</c:v>
                </c:pt>
                <c:pt idx="187">
                  <c:v>-0.172711571675299</c:v>
                </c:pt>
                <c:pt idx="188">
                  <c:v>-0.711264898116115</c:v>
                </c:pt>
                <c:pt idx="189">
                  <c:v>-1.46176185866408</c:v>
                </c:pt>
                <c:pt idx="190">
                  <c:v>-0.491207387759118</c:v>
                </c:pt>
                <c:pt idx="191">
                  <c:v>-0.473886859512285</c:v>
                </c:pt>
                <c:pt idx="192">
                  <c:v>-1.40859041761729</c:v>
                </c:pt>
                <c:pt idx="193">
                  <c:v>-0.633866586175669</c:v>
                </c:pt>
                <c:pt idx="194">
                  <c:v>-1.11381125961928</c:v>
                </c:pt>
                <c:pt idx="195">
                  <c:v>-1.90456686463241</c:v>
                </c:pt>
                <c:pt idx="196">
                  <c:v>1.0438413361169</c:v>
                </c:pt>
                <c:pt idx="197">
                  <c:v>0.888429752066111</c:v>
                </c:pt>
                <c:pt idx="198">
                  <c:v>-2.18103624820807</c:v>
                </c:pt>
                <c:pt idx="199">
                  <c:v>2.76352978122056</c:v>
                </c:pt>
                <c:pt idx="200">
                  <c:v>2.11877355607619</c:v>
                </c:pt>
                <c:pt idx="201">
                  <c:v>1.72568578553618</c:v>
                </c:pt>
                <c:pt idx="202">
                  <c:v>0.490292214159638</c:v>
                </c:pt>
                <c:pt idx="203">
                  <c:v>-0.12685402029663</c:v>
                </c:pt>
                <c:pt idx="204">
                  <c:v>-1.02589154860774</c:v>
                </c:pt>
                <c:pt idx="205">
                  <c:v>-1.60908193484698</c:v>
                </c:pt>
                <c:pt idx="206">
                  <c:v>-0.290960168556242</c:v>
                </c:pt>
                <c:pt idx="207">
                  <c:v>-0.100623867981486</c:v>
                </c:pt>
                <c:pt idx="208">
                  <c:v>1.70225624496374</c:v>
                </c:pt>
                <c:pt idx="209">
                  <c:v>1.81241953055362</c:v>
                </c:pt>
                <c:pt idx="210">
                  <c:v>-1.34241245136187</c:v>
                </c:pt>
                <c:pt idx="211">
                  <c:v>-2.1494774206271</c:v>
                </c:pt>
                <c:pt idx="212">
                  <c:v>-1.42079806529625</c:v>
                </c:pt>
                <c:pt idx="213">
                  <c:v>0.909741388122254</c:v>
                </c:pt>
                <c:pt idx="214">
                  <c:v>0.992706645056729</c:v>
                </c:pt>
                <c:pt idx="215">
                  <c:v>-0.722166499498489</c:v>
                </c:pt>
                <c:pt idx="216">
                  <c:v>0.232370175793095</c:v>
                </c:pt>
                <c:pt idx="217">
                  <c:v>1.78409434532809</c:v>
                </c:pt>
                <c:pt idx="218">
                  <c:v>1.44583085759555</c:v>
                </c:pt>
                <c:pt idx="219">
                  <c:v>-0.556423272159312</c:v>
                </c:pt>
                <c:pt idx="220">
                  <c:v>0.0883478943751959</c:v>
                </c:pt>
                <c:pt idx="221">
                  <c:v>1.15731659474303</c:v>
                </c:pt>
                <c:pt idx="222">
                  <c:v>0.85320923017258</c:v>
                </c:pt>
                <c:pt idx="223">
                  <c:v>0.0480676792924406</c:v>
                </c:pt>
                <c:pt idx="224">
                  <c:v>-0.624579609877962</c:v>
                </c:pt>
                <c:pt idx="225">
                  <c:v>0.203055501837168</c:v>
                </c:pt>
                <c:pt idx="226">
                  <c:v>1.18691498600791</c:v>
                </c:pt>
                <c:pt idx="227">
                  <c:v>1.4590883082205</c:v>
                </c:pt>
                <c:pt idx="228">
                  <c:v>2.82921327192405</c:v>
                </c:pt>
                <c:pt idx="229">
                  <c:v>1.04204753199268</c:v>
                </c:pt>
                <c:pt idx="230">
                  <c:v>0.479464447258926</c:v>
                </c:pt>
                <c:pt idx="231">
                  <c:v>-1.03538309174395</c:v>
                </c:pt>
                <c:pt idx="232">
                  <c:v>-0.891557496360995</c:v>
                </c:pt>
                <c:pt idx="233">
                  <c:v>-0.587479346429221</c:v>
                </c:pt>
                <c:pt idx="234">
                  <c:v>-0.840258541089556</c:v>
                </c:pt>
                <c:pt idx="235">
                  <c:v>1.7413166961542</c:v>
                </c:pt>
                <c:pt idx="236">
                  <c:v>0.777960827384217</c:v>
                </c:pt>
                <c:pt idx="237">
                  <c:v>1.82544727999274</c:v>
                </c:pt>
                <c:pt idx="238">
                  <c:v>1.00784873349984</c:v>
                </c:pt>
                <c:pt idx="239">
                  <c:v>1.82781456953642</c:v>
                </c:pt>
                <c:pt idx="240">
                  <c:v>5.11619840443982</c:v>
                </c:pt>
                <c:pt idx="241">
                  <c:v>3.11004784688995</c:v>
                </c:pt>
                <c:pt idx="242">
                  <c:v>0.952076166093296</c:v>
                </c:pt>
                <c:pt idx="243">
                  <c:v>-2.22697733396735</c:v>
                </c:pt>
                <c:pt idx="244">
                  <c:v>-1.30501742725135</c:v>
                </c:pt>
                <c:pt idx="245">
                  <c:v>1.55223390275951</c:v>
                </c:pt>
                <c:pt idx="246">
                  <c:v>4.02749696724627</c:v>
                </c:pt>
                <c:pt idx="247">
                  <c:v>2.20788307548783</c:v>
                </c:pt>
                <c:pt idx="248">
                  <c:v>0.905149463755994</c:v>
                </c:pt>
                <c:pt idx="249">
                  <c:v>-1.4623850444746</c:v>
                </c:pt>
                <c:pt idx="250">
                  <c:v>1.58353733170136</c:v>
                </c:pt>
                <c:pt idx="251">
                  <c:v>3.26831839746968</c:v>
                </c:pt>
                <c:pt idx="252">
                  <c:v>3.60971341063225</c:v>
                </c:pt>
                <c:pt idx="253">
                  <c:v>-2.89273648648649</c:v>
                </c:pt>
                <c:pt idx="254">
                  <c:v>-4.13858085090961</c:v>
                </c:pt>
                <c:pt idx="255">
                  <c:v>-3.08483290488432</c:v>
                </c:pt>
                <c:pt idx="256">
                  <c:v>0.990794195662348</c:v>
                </c:pt>
                <c:pt idx="257">
                  <c:v>-0.393974507531858</c:v>
                </c:pt>
                <c:pt idx="258">
                  <c:v>1.22537614394291</c:v>
                </c:pt>
                <c:pt idx="259">
                  <c:v>-0.413729696598208</c:v>
                </c:pt>
                <c:pt idx="260">
                  <c:v>0.846284043699019</c:v>
                </c:pt>
                <c:pt idx="261">
                  <c:v>1.09093683246873</c:v>
                </c:pt>
                <c:pt idx="262">
                  <c:v>1.38102784695495</c:v>
                </c:pt>
                <c:pt idx="263">
                  <c:v>-0.707160934941187</c:v>
                </c:pt>
                <c:pt idx="264">
                  <c:v>-1.16950296124148</c:v>
                </c:pt>
                <c:pt idx="265">
                  <c:v>-0.56132898429796</c:v>
                </c:pt>
                <c:pt idx="266">
                  <c:v>2.12068044854681</c:v>
                </c:pt>
                <c:pt idx="267">
                  <c:v>0.373496675879581</c:v>
                </c:pt>
                <c:pt idx="268">
                  <c:v>1.25772121753369</c:v>
                </c:pt>
                <c:pt idx="269">
                  <c:v>-2.28575628399237</c:v>
                </c:pt>
                <c:pt idx="270">
                  <c:v>-4.55058292591199</c:v>
                </c:pt>
                <c:pt idx="271">
                  <c:v>-0.646178092986605</c:v>
                </c:pt>
                <c:pt idx="272">
                  <c:v>-2.60945431472081</c:v>
                </c:pt>
                <c:pt idx="273">
                  <c:v>2.67122729863996</c:v>
                </c:pt>
                <c:pt idx="274">
                  <c:v>1.31672880145952</c:v>
                </c:pt>
                <c:pt idx="275">
                  <c:v>-0.0313160573083948</c:v>
                </c:pt>
                <c:pt idx="276">
                  <c:v>-2.66269872347091</c:v>
                </c:pt>
                <c:pt idx="277">
                  <c:v>1.27926623219889</c:v>
                </c:pt>
                <c:pt idx="278">
                  <c:v>2.74070543374643</c:v>
                </c:pt>
                <c:pt idx="279">
                  <c:v>-1.55416376710739</c:v>
                </c:pt>
                <c:pt idx="280">
                  <c:v>1.05246622683002</c:v>
                </c:pt>
                <c:pt idx="281">
                  <c:v>2.01305767138194</c:v>
                </c:pt>
                <c:pt idx="282">
                  <c:v>0.0609523809523838</c:v>
                </c:pt>
                <c:pt idx="283">
                  <c:v>-0.692910987588513</c:v>
                </c:pt>
                <c:pt idx="284">
                  <c:v>-0.0613402852323364</c:v>
                </c:pt>
                <c:pt idx="285">
                  <c:v>-0.23016725487186</c:v>
                </c:pt>
                <c:pt idx="286">
                  <c:v>1.54567825284528</c:v>
                </c:pt>
                <c:pt idx="287">
                  <c:v>1.74933737220748</c:v>
                </c:pt>
                <c:pt idx="288">
                  <c:v>-1.01220601369454</c:v>
                </c:pt>
                <c:pt idx="289">
                  <c:v>-0.684210526315798</c:v>
                </c:pt>
                <c:pt idx="290">
                  <c:v>1.22643652055416</c:v>
                </c:pt>
                <c:pt idx="291">
                  <c:v>0.0523521053025222</c:v>
                </c:pt>
                <c:pt idx="292">
                  <c:v>0.612946628793543</c:v>
                </c:pt>
                <c:pt idx="293">
                  <c:v>-1.27043090638931</c:v>
                </c:pt>
                <c:pt idx="294">
                  <c:v>-1.38460380766047</c:v>
                </c:pt>
                <c:pt idx="295">
                  <c:v>1.28195345288058</c:v>
                </c:pt>
                <c:pt idx="296">
                  <c:v>-0.241090936487598</c:v>
                </c:pt>
                <c:pt idx="297">
                  <c:v>-0.392719583113066</c:v>
                </c:pt>
                <c:pt idx="298">
                  <c:v>0.363939646675271</c:v>
                </c:pt>
                <c:pt idx="299">
                  <c:v>-0.513711566064834</c:v>
                </c:pt>
                <c:pt idx="300">
                  <c:v>-0.607487280735064</c:v>
                </c:pt>
                <c:pt idx="301">
                  <c:v>1.50508060203225</c:v>
                </c:pt>
                <c:pt idx="302">
                  <c:v>5.07300918259821</c:v>
                </c:pt>
                <c:pt idx="303">
                  <c:v>0.630372492836684</c:v>
                </c:pt>
                <c:pt idx="304">
                  <c:v>-0.541002277904334</c:v>
                </c:pt>
                <c:pt idx="305">
                  <c:v>-3.0060120240481</c:v>
                </c:pt>
                <c:pt idx="306">
                  <c:v>-0.405844155844159</c:v>
                </c:pt>
                <c:pt idx="307">
                  <c:v>-1.98562643550418</c:v>
                </c:pt>
                <c:pt idx="308">
                  <c:v>0.00755915035151045</c:v>
                </c:pt>
                <c:pt idx="309">
                  <c:v>-0.0907029478457999</c:v>
                </c:pt>
                <c:pt idx="310">
                  <c:v>-1.09698895445606</c:v>
                </c:pt>
                <c:pt idx="311">
                  <c:v>-2.01942935821923</c:v>
                </c:pt>
                <c:pt idx="312">
                  <c:v>-0.655788898430787</c:v>
                </c:pt>
                <c:pt idx="313">
                  <c:v>-0.227897838899793</c:v>
                </c:pt>
                <c:pt idx="314">
                  <c:v>-1.00031505986139</c:v>
                </c:pt>
                <c:pt idx="315">
                  <c:v>-0.596706181876028</c:v>
                </c:pt>
                <c:pt idx="316">
                  <c:v>-2.95341764046744</c:v>
                </c:pt>
                <c:pt idx="317">
                  <c:v>0.783505154639186</c:v>
                </c:pt>
                <c:pt idx="318">
                  <c:v>2.5368248772504</c:v>
                </c:pt>
                <c:pt idx="319">
                  <c:v>0.550678371907432</c:v>
                </c:pt>
                <c:pt idx="320">
                  <c:v>0.571473926502097</c:v>
                </c:pt>
                <c:pt idx="321">
                  <c:v>-1.87041275353167</c:v>
                </c:pt>
                <c:pt idx="322">
                  <c:v>1.06964774006755</c:v>
                </c:pt>
                <c:pt idx="323">
                  <c:v>1.85406222646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NY to USD"</c:f>
              <c:strCache>
                <c:ptCount val="1"/>
                <c:pt idx="0">
                  <c:v>CNY to US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Y$17:$Y$340</c:f>
              <c:numCache>
                <c:formatCode>General</c:formatCode>
                <c:ptCount val="324"/>
                <c:pt idx="0">
                  <c:v>-0.499805957687005</c:v>
                </c:pt>
                <c:pt idx="1">
                  <c:v>-0.0650056732224069</c:v>
                </c:pt>
                <c:pt idx="2">
                  <c:v>-0.0827883102905824</c:v>
                </c:pt>
                <c:pt idx="3">
                  <c:v>-0.0733875454233313</c:v>
                </c:pt>
                <c:pt idx="4">
                  <c:v>-1.24495090084221</c:v>
                </c:pt>
                <c:pt idx="5">
                  <c:v>-0.196713446083707</c:v>
                </c:pt>
                <c:pt idx="6">
                  <c:v>0.00120183640601734</c:v>
                </c:pt>
                <c:pt idx="7">
                  <c:v>0.0552838102563458</c:v>
                </c:pt>
                <c:pt idx="8">
                  <c:v>0.145340107863978</c:v>
                </c:pt>
                <c:pt idx="9">
                  <c:v>-0.025187708398311</c:v>
                </c:pt>
                <c:pt idx="10">
                  <c:v>-0.0227946204695795</c:v>
                </c:pt>
                <c:pt idx="11">
                  <c:v>0.0191998464012411</c:v>
                </c:pt>
                <c:pt idx="12">
                  <c:v>0.0407918416316599</c:v>
                </c:pt>
                <c:pt idx="13">
                  <c:v>-0.0551664587930545</c:v>
                </c:pt>
                <c:pt idx="14">
                  <c:v>0.188389450190796</c:v>
                </c:pt>
                <c:pt idx="15">
                  <c:v>0.0239535301514993</c:v>
                </c:pt>
                <c:pt idx="16">
                  <c:v>-0.0431060288570984</c:v>
                </c:pt>
                <c:pt idx="17">
                  <c:v>-0.0658848333113693</c:v>
                </c:pt>
                <c:pt idx="18">
                  <c:v>-0.0179804372842374</c:v>
                </c:pt>
                <c:pt idx="19">
                  <c:v>-0.0359673416537754</c:v>
                </c:pt>
                <c:pt idx="20">
                  <c:v>-0.0455750248863573</c:v>
                </c:pt>
                <c:pt idx="21">
                  <c:v>-0.050395363626532</c:v>
                </c:pt>
                <c:pt idx="22">
                  <c:v>-0.00600247301889567</c:v>
                </c:pt>
                <c:pt idx="23">
                  <c:v>-0.00480226666985661</c:v>
                </c:pt>
                <c:pt idx="24">
                  <c:v>-0.0360187297394621</c:v>
                </c:pt>
                <c:pt idx="25">
                  <c:v>-0.0396348786932621</c:v>
                </c:pt>
                <c:pt idx="26">
                  <c:v>0.0372475278455298</c:v>
                </c:pt>
                <c:pt idx="27">
                  <c:v>-0.00120108578154365</c:v>
                </c:pt>
                <c:pt idx="28">
                  <c:v>-0.033630805818119</c:v>
                </c:pt>
                <c:pt idx="29">
                  <c:v>-0.0060075214168176</c:v>
                </c:pt>
                <c:pt idx="30">
                  <c:v>-0.0744977410362391</c:v>
                </c:pt>
                <c:pt idx="31">
                  <c:v>0.0300618070753433</c:v>
                </c:pt>
                <c:pt idx="32">
                  <c:v>-0.0192337745080318</c:v>
                </c:pt>
                <c:pt idx="33">
                  <c:v>-0.0432843178511777</c:v>
                </c:pt>
                <c:pt idx="34">
                  <c:v>-0.0312744331508852</c:v>
                </c:pt>
                <c:pt idx="35">
                  <c:v>-0.0120323911970921</c:v>
                </c:pt>
                <c:pt idx="36">
                  <c:v>-0.00601691957785588</c:v>
                </c:pt>
                <c:pt idx="37">
                  <c:v>-0.026476039184542</c:v>
                </c:pt>
                <c:pt idx="38">
                  <c:v>0.00481510015408748</c:v>
                </c:pt>
                <c:pt idx="39">
                  <c:v>-0.0216669074101006</c:v>
                </c:pt>
                <c:pt idx="40">
                  <c:v>0.0313034265212453</c:v>
                </c:pt>
                <c:pt idx="41">
                  <c:v>0.019257618795443</c:v>
                </c:pt>
                <c:pt idx="42">
                  <c:v>0</c:v>
                </c:pt>
                <c:pt idx="43">
                  <c:v>0</c:v>
                </c:pt>
                <c:pt idx="44">
                  <c:v>-0.0541516245487372</c:v>
                </c:pt>
                <c:pt idx="45">
                  <c:v>-0.33351393654808</c:v>
                </c:pt>
                <c:pt idx="46">
                  <c:v>0</c:v>
                </c:pt>
                <c:pt idx="47">
                  <c:v>0.00241610089639632</c:v>
                </c:pt>
                <c:pt idx="48">
                  <c:v>0.0108721913505638</c:v>
                </c:pt>
                <c:pt idx="49">
                  <c:v>-0.00966311949655019</c:v>
                </c:pt>
                <c:pt idx="50">
                  <c:v>0.0132880733501484</c:v>
                </c:pt>
                <c:pt idx="51">
                  <c:v>0</c:v>
                </c:pt>
                <c:pt idx="52">
                  <c:v>-0.00845492318098939</c:v>
                </c:pt>
                <c:pt idx="53">
                  <c:v>-0.00603974149905318</c:v>
                </c:pt>
                <c:pt idx="54">
                  <c:v>-0.00483208504470367</c:v>
                </c:pt>
                <c:pt idx="55">
                  <c:v>-0.00483231854643273</c:v>
                </c:pt>
                <c:pt idx="56">
                  <c:v>0.00241627603536632</c:v>
                </c:pt>
                <c:pt idx="57">
                  <c:v>0.00120810882644484</c:v>
                </c:pt>
                <c:pt idx="58">
                  <c:v>0.00845665961946018</c:v>
                </c:pt>
                <c:pt idx="59">
                  <c:v>0.0144959049068749</c:v>
                </c:pt>
                <c:pt idx="60">
                  <c:v>-0.00241563398315492</c:v>
                </c:pt>
                <c:pt idx="61">
                  <c:v>-0.0132863078558199</c:v>
                </c:pt>
                <c:pt idx="62">
                  <c:v>0.00604003334099268</c:v>
                </c:pt>
                <c:pt idx="63">
                  <c:v>0.00845553596016124</c:v>
                </c:pt>
                <c:pt idx="64">
                  <c:v>-0.0144939789595622</c:v>
                </c:pt>
                <c:pt idx="65">
                  <c:v>-0.0108720600137668</c:v>
                </c:pt>
                <c:pt idx="66">
                  <c:v>0.0265790363891183</c:v>
                </c:pt>
                <c:pt idx="67">
                  <c:v>0.00241563398313271</c:v>
                </c:pt>
                <c:pt idx="68">
                  <c:v>-0.0132856659742164</c:v>
                </c:pt>
                <c:pt idx="69">
                  <c:v>0</c:v>
                </c:pt>
                <c:pt idx="70">
                  <c:v>-0.0132874312979259</c:v>
                </c:pt>
                <c:pt idx="71">
                  <c:v>-0.00362432647932343</c:v>
                </c:pt>
                <c:pt idx="72">
                  <c:v>0.00604076306918167</c:v>
                </c:pt>
                <c:pt idx="73">
                  <c:v>-0.00604039818303814</c:v>
                </c:pt>
                <c:pt idx="74">
                  <c:v>0.00483261045534089</c:v>
                </c:pt>
                <c:pt idx="75">
                  <c:v>-0.00483237692538996</c:v>
                </c:pt>
                <c:pt idx="76">
                  <c:v>-0.00120815261385188</c:v>
                </c:pt>
                <c:pt idx="77">
                  <c:v>0</c:v>
                </c:pt>
                <c:pt idx="78">
                  <c:v>-0.00120816721034256</c:v>
                </c:pt>
                <c:pt idx="79">
                  <c:v>0.00120818180719962</c:v>
                </c:pt>
                <c:pt idx="80">
                  <c:v>-0.00241633442067402</c:v>
                </c:pt>
                <c:pt idx="81">
                  <c:v>0</c:v>
                </c:pt>
                <c:pt idx="82">
                  <c:v>0.00120819640441194</c:v>
                </c:pt>
                <c:pt idx="83">
                  <c:v>-0.00604090903597587</c:v>
                </c:pt>
                <c:pt idx="84">
                  <c:v>0.00845778357740912</c:v>
                </c:pt>
                <c:pt idx="85">
                  <c:v>-0.0048326104553631</c:v>
                </c:pt>
                <c:pt idx="86">
                  <c:v>0.00724926601181064</c:v>
                </c:pt>
                <c:pt idx="87">
                  <c:v>-0.00120812342188081</c:v>
                </c:pt>
                <c:pt idx="88">
                  <c:v>-0.00241627603538852</c:v>
                </c:pt>
                <c:pt idx="89">
                  <c:v>-0.00362450163101657</c:v>
                </c:pt>
                <c:pt idx="90">
                  <c:v>0.00120821100195734</c:v>
                </c:pt>
                <c:pt idx="91">
                  <c:v>-0.00120819640440084</c:v>
                </c:pt>
                <c:pt idx="92">
                  <c:v>0.00362463300589422</c:v>
                </c:pt>
                <c:pt idx="93">
                  <c:v>0.00241633442070732</c:v>
                </c:pt>
                <c:pt idx="94">
                  <c:v>0</c:v>
                </c:pt>
                <c:pt idx="95">
                  <c:v>0.00604069008842689</c:v>
                </c:pt>
                <c:pt idx="96">
                  <c:v>-0.0024161300844372</c:v>
                </c:pt>
                <c:pt idx="97">
                  <c:v>0.0060404711567541</c:v>
                </c:pt>
                <c:pt idx="98">
                  <c:v>-0.00845614882821755</c:v>
                </c:pt>
                <c:pt idx="99">
                  <c:v>-0.00120812342188081</c:v>
                </c:pt>
                <c:pt idx="100">
                  <c:v>-0.00362441405307168</c:v>
                </c:pt>
                <c:pt idx="101">
                  <c:v>0.00241636361442144</c:v>
                </c:pt>
                <c:pt idx="102">
                  <c:v>0.00241630522768155</c:v>
                </c:pt>
                <c:pt idx="103">
                  <c:v>-0.00362437026567575</c:v>
                </c:pt>
                <c:pt idx="104">
                  <c:v>0.00241633442070732</c:v>
                </c:pt>
                <c:pt idx="105">
                  <c:v>-0.00483255207075484</c:v>
                </c:pt>
                <c:pt idx="106">
                  <c:v>0.00120819640441194</c:v>
                </c:pt>
                <c:pt idx="107">
                  <c:v>0.00120818180719962</c:v>
                </c:pt>
                <c:pt idx="108">
                  <c:v>0</c:v>
                </c:pt>
                <c:pt idx="109">
                  <c:v>0.00120816721036476</c:v>
                </c:pt>
                <c:pt idx="110">
                  <c:v>0</c:v>
                </c:pt>
                <c:pt idx="111">
                  <c:v>-0.00241630522769265</c:v>
                </c:pt>
                <c:pt idx="112">
                  <c:v>0.00241636361442144</c:v>
                </c:pt>
                <c:pt idx="113">
                  <c:v>-0.0048326104553631</c:v>
                </c:pt>
                <c:pt idx="114">
                  <c:v>0</c:v>
                </c:pt>
                <c:pt idx="115">
                  <c:v>0.00120821100195734</c:v>
                </c:pt>
                <c:pt idx="116">
                  <c:v>-0.00120819640440084</c:v>
                </c:pt>
                <c:pt idx="117">
                  <c:v>-0.00241642200393688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-0.605328339273858</c:v>
                </c:pt>
                <c:pt idx="127">
                  <c:v>-1.51585140523195</c:v>
                </c:pt>
                <c:pt idx="128">
                  <c:v>-0.12096226717847</c:v>
                </c:pt>
                <c:pt idx="129">
                  <c:v>-0.0296592889185709</c:v>
                </c:pt>
                <c:pt idx="130">
                  <c:v>-0.0679893689350397</c:v>
                </c:pt>
                <c:pt idx="131">
                  <c:v>-0.105145967342901</c:v>
                </c:pt>
                <c:pt idx="132">
                  <c:v>-0.125069655129706</c:v>
                </c:pt>
                <c:pt idx="133">
                  <c:v>-0.176060703746872</c:v>
                </c:pt>
                <c:pt idx="134">
                  <c:v>-0.201212241653415</c:v>
                </c:pt>
                <c:pt idx="135">
                  <c:v>-0.257622899813315</c:v>
                </c:pt>
                <c:pt idx="136">
                  <c:v>-0.0149732353418308</c:v>
                </c:pt>
                <c:pt idx="137">
                  <c:v>-0.111068125943747</c:v>
                </c:pt>
                <c:pt idx="138">
                  <c:v>-0.181154893680824</c:v>
                </c:pt>
                <c:pt idx="139">
                  <c:v>-0.219032003704767</c:v>
                </c:pt>
                <c:pt idx="140">
                  <c:v>-0.486691252101057</c:v>
                </c:pt>
                <c:pt idx="141">
                  <c:v>-0.398315980537978</c:v>
                </c:pt>
                <c:pt idx="142">
                  <c:v>-0.501151636336028</c:v>
                </c:pt>
                <c:pt idx="143">
                  <c:v>-0.512579176311967</c:v>
                </c:pt>
                <c:pt idx="144">
                  <c:v>-0.438512381902101</c:v>
                </c:pt>
                <c:pt idx="145">
                  <c:v>-0.48025065488726</c:v>
                </c:pt>
                <c:pt idx="146">
                  <c:v>-0.171608474620011</c:v>
                </c:pt>
                <c:pt idx="147">
                  <c:v>-0.157685894867454</c:v>
                </c:pt>
                <c:pt idx="148">
                  <c:v>-0.613616062759725</c:v>
                </c:pt>
                <c:pt idx="149">
                  <c:v>-0.573118153517505</c:v>
                </c:pt>
                <c:pt idx="150">
                  <c:v>-0.754588447984483</c:v>
                </c:pt>
                <c:pt idx="151">
                  <c:v>-0.0303602307377582</c:v>
                </c:pt>
                <c:pt idx="152">
                  <c:v>-0.69189531782291</c:v>
                </c:pt>
                <c:pt idx="153">
                  <c:v>-0.253955591011834</c:v>
                </c:pt>
                <c:pt idx="154">
                  <c:v>-1.07839347365334</c:v>
                </c:pt>
                <c:pt idx="155">
                  <c:v>-0.711494407761759</c:v>
                </c:pt>
                <c:pt idx="156">
                  <c:v>-1.7331234222741</c:v>
                </c:pt>
                <c:pt idx="157">
                  <c:v>-1.05103238726608</c:v>
                </c:pt>
                <c:pt idx="158">
                  <c:v>-1.28691865334152</c:v>
                </c:pt>
                <c:pt idx="159">
                  <c:v>-1.02514069172251</c:v>
                </c:pt>
                <c:pt idx="160">
                  <c:v>-0.388588082346386</c:v>
                </c:pt>
                <c:pt idx="161">
                  <c:v>-1.04983865184654</c:v>
                </c:pt>
                <c:pt idx="162">
                  <c:v>-0.924731494499453</c:v>
                </c:pt>
                <c:pt idx="163">
                  <c:v>0.156535732572594</c:v>
                </c:pt>
                <c:pt idx="164">
                  <c:v>-0.226402968069872</c:v>
                </c:pt>
                <c:pt idx="165">
                  <c:v>0.0746629188809189</c:v>
                </c:pt>
                <c:pt idx="166">
                  <c:v>-0.11264226571871</c:v>
                </c:pt>
                <c:pt idx="167">
                  <c:v>0.377850353685516</c:v>
                </c:pt>
                <c:pt idx="168">
                  <c:v>-0.261165176031164</c:v>
                </c:pt>
                <c:pt idx="169">
                  <c:v>0.00438853130484418</c:v>
                </c:pt>
                <c:pt idx="170">
                  <c:v>-0.00438833872122846</c:v>
                </c:pt>
                <c:pt idx="171">
                  <c:v>-0.0789935634874284</c:v>
                </c:pt>
                <c:pt idx="172">
                  <c:v>-0.10394401663103</c:v>
                </c:pt>
                <c:pt idx="173">
                  <c:v>0.145086832270835</c:v>
                </c:pt>
                <c:pt idx="174">
                  <c:v>-0.0248778060701893</c:v>
                </c:pt>
                <c:pt idx="175">
                  <c:v>0.00878258705740986</c:v>
                </c:pt>
                <c:pt idx="176">
                  <c:v>-0.0673272543652903</c:v>
                </c:pt>
                <c:pt idx="177">
                  <c:v>-0.0146462205427911</c:v>
                </c:pt>
                <c:pt idx="178">
                  <c:v>0.0058593463899026</c:v>
                </c:pt>
                <c:pt idx="179">
                  <c:v>0.0058590030906247</c:v>
                </c:pt>
                <c:pt idx="180">
                  <c:v>-0.00878798974733863</c:v>
                </c:pt>
                <c:pt idx="181">
                  <c:v>0.0234366989409596</c:v>
                </c:pt>
                <c:pt idx="182">
                  <c:v>-0.0336823606941539</c:v>
                </c:pt>
                <c:pt idx="183">
                  <c:v>-0.00878966335590148</c:v>
                </c:pt>
                <c:pt idx="184">
                  <c:v>0.0278363806844872</c:v>
                </c:pt>
                <c:pt idx="185">
                  <c:v>-0.133284511168075</c:v>
                </c:pt>
                <c:pt idx="186">
                  <c:v>-0.618913528100429</c:v>
                </c:pt>
                <c:pt idx="187">
                  <c:v>0.163808624302697</c:v>
                </c:pt>
                <c:pt idx="188">
                  <c:v>-0.702783139098018</c:v>
                </c:pt>
                <c:pt idx="189">
                  <c:v>-1.06534512433973</c:v>
                </c:pt>
                <c:pt idx="190">
                  <c:v>-0.209964306067956</c:v>
                </c:pt>
                <c:pt idx="191">
                  <c:v>-0.0616189245243315</c:v>
                </c:pt>
                <c:pt idx="192">
                  <c:v>-0.801539919094096</c:v>
                </c:pt>
                <c:pt idx="193">
                  <c:v>-0.307743617730882</c:v>
                </c:pt>
                <c:pt idx="194">
                  <c:v>-0.176396344337837</c:v>
                </c:pt>
                <c:pt idx="195">
                  <c:v>-0.575824510625334</c:v>
                </c:pt>
                <c:pt idx="196">
                  <c:v>-0.474972037936472</c:v>
                </c:pt>
                <c:pt idx="197">
                  <c:v>-0.324830272334009</c:v>
                </c:pt>
                <c:pt idx="198">
                  <c:v>-0.264108979705313</c:v>
                </c:pt>
                <c:pt idx="199">
                  <c:v>-0.834688346883461</c:v>
                </c:pt>
                <c:pt idx="200">
                  <c:v>-0.235804859766386</c:v>
                </c:pt>
                <c:pt idx="201">
                  <c:v>-0.273929717461052</c:v>
                </c:pt>
                <c:pt idx="202">
                  <c:v>-0.229163396641041</c:v>
                </c:pt>
                <c:pt idx="203">
                  <c:v>-0.129003838650799</c:v>
                </c:pt>
                <c:pt idx="204">
                  <c:v>-0.488327399892896</c:v>
                </c:pt>
                <c:pt idx="205">
                  <c:v>-0.277021465206107</c:v>
                </c:pt>
                <c:pt idx="206">
                  <c:v>0.203184278616453</c:v>
                </c:pt>
                <c:pt idx="207">
                  <c:v>-0.129900990099019</c:v>
                </c:pt>
                <c:pt idx="208">
                  <c:v>0.315657567057426</c:v>
                </c:pt>
                <c:pt idx="209">
                  <c:v>0.618260017077255</c:v>
                </c:pt>
                <c:pt idx="210">
                  <c:v>0.132006977511678</c:v>
                </c:pt>
                <c:pt idx="211">
                  <c:v>-0.19461054349702</c:v>
                </c:pt>
                <c:pt idx="212">
                  <c:v>-0.617992546349444</c:v>
                </c:pt>
                <c:pt idx="213">
                  <c:v>-0.906645569620257</c:v>
                </c:pt>
                <c:pt idx="214">
                  <c:v>-0.461462308588945</c:v>
                </c:pt>
                <c:pt idx="215">
                  <c:v>-0.0160415797747726</c:v>
                </c:pt>
                <c:pt idx="216">
                  <c:v>-0.181298934668217</c:v>
                </c:pt>
                <c:pt idx="217">
                  <c:v>0.173591577593846</c:v>
                </c:pt>
                <c:pt idx="218">
                  <c:v>-0.271167947627693</c:v>
                </c:pt>
                <c:pt idx="219">
                  <c:v>-0.471409724233363</c:v>
                </c:pt>
                <c:pt idx="220">
                  <c:v>-0.719354682271534</c:v>
                </c:pt>
                <c:pt idx="221">
                  <c:v>-0.120489774651567</c:v>
                </c:pt>
                <c:pt idx="222">
                  <c:v>0.00163020442762729</c:v>
                </c:pt>
                <c:pt idx="223">
                  <c:v>-0.211923120812474</c:v>
                </c:pt>
                <c:pt idx="224">
                  <c:v>-0.024504598696351</c:v>
                </c:pt>
                <c:pt idx="225">
                  <c:v>-0.271250694467129</c:v>
                </c:pt>
                <c:pt idx="226">
                  <c:v>-0.168763927120197</c:v>
                </c:pt>
                <c:pt idx="227">
                  <c:v>-0.313479623824453</c:v>
                </c:pt>
                <c:pt idx="228">
                  <c:v>-0.377029207415458</c:v>
                </c:pt>
                <c:pt idx="229">
                  <c:v>0.507362541109568</c:v>
                </c:pt>
                <c:pt idx="230">
                  <c:v>1.50124967113918</c:v>
                </c:pt>
                <c:pt idx="231">
                  <c:v>0.837531792188417</c:v>
                </c:pt>
                <c:pt idx="232">
                  <c:v>0.215274877100557</c:v>
                </c:pt>
                <c:pt idx="233">
                  <c:v>-0.118627765309398</c:v>
                </c:pt>
                <c:pt idx="234">
                  <c:v>-0.516804160112983</c:v>
                </c:pt>
                <c:pt idx="235">
                  <c:v>-0.714700567888493</c:v>
                </c:pt>
                <c:pt idx="236">
                  <c:v>-0.258364342470863</c:v>
                </c:pt>
                <c:pt idx="237">
                  <c:v>-0.213417614284328</c:v>
                </c:pt>
                <c:pt idx="238">
                  <c:v>-0.00326525281219014</c:v>
                </c:pt>
                <c:pt idx="239">
                  <c:v>1.04001697986906</c:v>
                </c:pt>
                <c:pt idx="240">
                  <c:v>0.47668293313512</c:v>
                </c:pt>
                <c:pt idx="241">
                  <c:v>0.541966195461652</c:v>
                </c:pt>
                <c:pt idx="242">
                  <c:v>-0.211139191912735</c:v>
                </c:pt>
                <c:pt idx="243">
                  <c:v>-0.602699323566192</c:v>
                </c:pt>
                <c:pt idx="244">
                  <c:v>0.0403160780519274</c:v>
                </c:pt>
                <c:pt idx="245">
                  <c:v>0.0274038849036762</c:v>
                </c:pt>
                <c:pt idx="246">
                  <c:v>0.0531812028621292</c:v>
                </c:pt>
                <c:pt idx="247">
                  <c:v>2.09068212933881</c:v>
                </c:pt>
                <c:pt idx="248">
                  <c:v>0.46226906268243</c:v>
                </c:pt>
                <c:pt idx="249">
                  <c:v>-0.268547019285137</c:v>
                </c:pt>
                <c:pt idx="250">
                  <c:v>0.212581686481372</c:v>
                </c:pt>
                <c:pt idx="251">
                  <c:v>1.33720930232557</c:v>
                </c:pt>
                <c:pt idx="252">
                  <c:v>1.91499589089952</c:v>
                </c:pt>
                <c:pt idx="253">
                  <c:v>-0.342330280254399</c:v>
                </c:pt>
                <c:pt idx="254">
                  <c:v>-0.723653073998865</c:v>
                </c:pt>
                <c:pt idx="255">
                  <c:v>-0.419825610900093</c:v>
                </c:pt>
                <c:pt idx="256">
                  <c:v>0.779874602341169</c:v>
                </c:pt>
                <c:pt idx="257">
                  <c:v>0.969981152025001</c:v>
                </c:pt>
                <c:pt idx="258">
                  <c:v>1.33400109269715</c:v>
                </c:pt>
                <c:pt idx="259">
                  <c:v>-0.456785131269566</c:v>
                </c:pt>
                <c:pt idx="260">
                  <c:v>0.355068756958454</c:v>
                </c:pt>
                <c:pt idx="261">
                  <c:v>0.9010224580972</c:v>
                </c:pt>
                <c:pt idx="262">
                  <c:v>1.63291383742181</c:v>
                </c:pt>
                <c:pt idx="263">
                  <c:v>1.16370866348938</c:v>
                </c:pt>
                <c:pt idx="264">
                  <c:v>-0.420532385329064</c:v>
                </c:pt>
                <c:pt idx="265">
                  <c:v>-0.309112281771085</c:v>
                </c:pt>
                <c:pt idx="266">
                  <c:v>0.358109878592017</c:v>
                </c:pt>
                <c:pt idx="267">
                  <c:v>-0.0928343487090255</c:v>
                </c:pt>
                <c:pt idx="268">
                  <c:v>-0.0479121900226587</c:v>
                </c:pt>
                <c:pt idx="269">
                  <c:v>-1.12865505570645</c:v>
                </c:pt>
                <c:pt idx="270">
                  <c:v>-0.546528369523702</c:v>
                </c:pt>
                <c:pt idx="271">
                  <c:v>-1.51268945549089</c:v>
                </c:pt>
                <c:pt idx="272">
                  <c:v>-1.46992650367481</c:v>
                </c:pt>
                <c:pt idx="273">
                  <c:v>0.858578170193325</c:v>
                </c:pt>
                <c:pt idx="274">
                  <c:v>-0.0815045129350711</c:v>
                </c:pt>
                <c:pt idx="275">
                  <c:v>-0.404833836857998</c:v>
                </c:pt>
                <c:pt idx="276">
                  <c:v>-2.57689740945216</c:v>
                </c:pt>
                <c:pt idx="277">
                  <c:v>-1.63467376582132</c:v>
                </c:pt>
                <c:pt idx="278">
                  <c:v>-0.0142443378756907</c:v>
                </c:pt>
                <c:pt idx="279">
                  <c:v>-0.327666445056507</c:v>
                </c:pt>
                <c:pt idx="280">
                  <c:v>1.16568996458462</c:v>
                </c:pt>
                <c:pt idx="281">
                  <c:v>1.49134236511201</c:v>
                </c:pt>
                <c:pt idx="282">
                  <c:v>3.88702417596016</c:v>
                </c:pt>
                <c:pt idx="283">
                  <c:v>1.91918289559883</c:v>
                </c:pt>
                <c:pt idx="284">
                  <c:v>0.143163922691492</c:v>
                </c:pt>
                <c:pt idx="285">
                  <c:v>0.93361147175095</c:v>
                </c:pt>
                <c:pt idx="286">
                  <c:v>0.254368342703537</c:v>
                </c:pt>
                <c:pt idx="287">
                  <c:v>-0.764052070869437</c:v>
                </c:pt>
                <c:pt idx="288">
                  <c:v>-1.41493673460494</c:v>
                </c:pt>
                <c:pt idx="289">
                  <c:v>-0.730884281567268</c:v>
                </c:pt>
                <c:pt idx="290">
                  <c:v>-0.368132765300522</c:v>
                </c:pt>
                <c:pt idx="291">
                  <c:v>0.0625754257363775</c:v>
                </c:pt>
                <c:pt idx="292">
                  <c:v>2.0220068194339</c:v>
                </c:pt>
                <c:pt idx="293">
                  <c:v>0.668427735372679</c:v>
                </c:pt>
                <c:pt idx="294">
                  <c:v>-0.292851240268499</c:v>
                </c:pt>
                <c:pt idx="295">
                  <c:v>2.6957470010905</c:v>
                </c:pt>
                <c:pt idx="296">
                  <c:v>0.719251299041468</c:v>
                </c:pt>
                <c:pt idx="297">
                  <c:v>-0.247409927323328</c:v>
                </c:pt>
                <c:pt idx="298">
                  <c:v>-1.07382928650949</c:v>
                </c:pt>
                <c:pt idx="299">
                  <c:v>-0.0883203464436821</c:v>
                </c:pt>
                <c:pt idx="300">
                  <c:v>-1.35876926586538</c:v>
                </c:pt>
                <c:pt idx="301">
                  <c:v>1.13176456984274</c:v>
                </c:pt>
                <c:pt idx="302">
                  <c:v>0.340160361313191</c:v>
                </c:pt>
                <c:pt idx="303">
                  <c:v>0.716473185670541</c:v>
                </c:pt>
                <c:pt idx="304">
                  <c:v>0.435594275046669</c:v>
                </c:pt>
                <c:pt idx="305">
                  <c:v>-0.281626675678726</c:v>
                </c:pt>
                <c:pt idx="306">
                  <c:v>-1.0943854496159</c:v>
                </c:pt>
                <c:pt idx="307">
                  <c:v>-1.10078382661585</c:v>
                </c:pt>
                <c:pt idx="308">
                  <c:v>-1.68038111736682</c:v>
                </c:pt>
                <c:pt idx="309">
                  <c:v>-1.25099110210555</c:v>
                </c:pt>
                <c:pt idx="310">
                  <c:v>-1.82145299907812</c:v>
                </c:pt>
                <c:pt idx="311">
                  <c:v>-0.963213133623109</c:v>
                </c:pt>
                <c:pt idx="312">
                  <c:v>-1.10256449467068</c:v>
                </c:pt>
                <c:pt idx="313">
                  <c:v>-0.109784760019793</c:v>
                </c:pt>
                <c:pt idx="314">
                  <c:v>0.786365536137224</c:v>
                </c:pt>
                <c:pt idx="315">
                  <c:v>0.118263220138526</c:v>
                </c:pt>
                <c:pt idx="316">
                  <c:v>-1.32697204921303</c:v>
                </c:pt>
                <c:pt idx="317">
                  <c:v>-0.110383855972396</c:v>
                </c:pt>
                <c:pt idx="318">
                  <c:v>0.79844357976655</c:v>
                </c:pt>
                <c:pt idx="319">
                  <c:v>0.00772045766872509</c:v>
                </c:pt>
                <c:pt idx="320">
                  <c:v>-0.316514328063244</c:v>
                </c:pt>
                <c:pt idx="321">
                  <c:v>-0.605610024317327</c:v>
                </c:pt>
                <c:pt idx="322">
                  <c:v>-0.441002306301819</c:v>
                </c:pt>
                <c:pt idx="323">
                  <c:v>-0.30678207516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70103"/>
        <c:axId val="26833834"/>
      </c:lineChart>
      <c:catAx>
        <c:axId val="16770103"/>
        <c:scaling>
          <c:orientation val="minMax"/>
        </c:scaling>
        <c:delete val="0"/>
        <c:axPos val="b"/>
        <c:numFmt formatCode="yyyy\-mm\-dd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33834"/>
        <c:crossesAt val="0"/>
        <c:auto val="1"/>
        <c:lblAlgn val="ctr"/>
        <c:lblOffset val="100"/>
        <c:noMultiLvlLbl val="0"/>
      </c:catAx>
      <c:valAx>
        <c:axId val="26833834"/>
        <c:scaling>
          <c:orientation val="minMax"/>
          <c:max val="30"/>
          <c:min val="-1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70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924550475967"/>
          <c:y val="0.917810444245919"/>
          <c:w val="0.557644846632977"/>
          <c:h val="0.0487289856249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change Rates agains the US dollar (monthly growth rates) </a:t>
            </a:r>
          </a:p>
        </c:rich>
      </c:tx>
      <c:layout>
        <c:manualLayout>
          <c:xMode val="edge"/>
          <c:yMode val="edge"/>
          <c:x val="0.170701610059937"/>
          <c:y val="0.0259054734448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63344693854"/>
          <c:y val="0.075929835959071"/>
          <c:w val="0.962275237983312"/>
          <c:h val="0.863163878512263"/>
        </c:manualLayout>
      </c:layout>
      <c:lineChart>
        <c:grouping val="standard"/>
        <c:varyColors val="0"/>
        <c:ser>
          <c:idx val="0"/>
          <c:order val="0"/>
          <c:tx>
            <c:strRef>
              <c:f>"GBP to USD"</c:f>
              <c:strCache>
                <c:ptCount val="1"/>
                <c:pt idx="0">
                  <c:v>GBP to US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V$17:$V$340</c:f>
              <c:numCache>
                <c:formatCode>General</c:formatCode>
                <c:ptCount val="324"/>
                <c:pt idx="0">
                  <c:v>-1.00978026165375</c:v>
                </c:pt>
                <c:pt idx="1">
                  <c:v>0.165394402035624</c:v>
                </c:pt>
                <c:pt idx="2">
                  <c:v>-1.76227971503562</c:v>
                </c:pt>
                <c:pt idx="3">
                  <c:v>-0.441734585951592</c:v>
                </c:pt>
                <c:pt idx="4">
                  <c:v>1.25362227541892</c:v>
                </c:pt>
                <c:pt idx="5">
                  <c:v>-0.464008026084783</c:v>
                </c:pt>
                <c:pt idx="6">
                  <c:v>-0.0250752256770292</c:v>
                </c:pt>
                <c:pt idx="7">
                  <c:v>1.8126116926219</c:v>
                </c:pt>
                <c:pt idx="8">
                  <c:v>0.500320718409242</c:v>
                </c:pt>
                <c:pt idx="9">
                  <c:v>-1.19779453704291</c:v>
                </c:pt>
                <c:pt idx="10">
                  <c:v>0.985600000000009</c:v>
                </c:pt>
                <c:pt idx="11">
                  <c:v>1.42810775722166</c:v>
                </c:pt>
                <c:pt idx="12">
                  <c:v>0.765306122448983</c:v>
                </c:pt>
                <c:pt idx="13">
                  <c:v>-0.468750000000007</c:v>
                </c:pt>
                <c:pt idx="14">
                  <c:v>0.582804007596116</c:v>
                </c:pt>
                <c:pt idx="15">
                  <c:v>0.73218997361475</c:v>
                </c:pt>
                <c:pt idx="16">
                  <c:v>0.0527983104540608</c:v>
                </c:pt>
                <c:pt idx="17">
                  <c:v>-1.712506486767</c:v>
                </c:pt>
                <c:pt idx="18">
                  <c:v>-0.734063103670302</c:v>
                </c:pt>
                <c:pt idx="19">
                  <c:v>0.200012904058311</c:v>
                </c:pt>
                <c:pt idx="20">
                  <c:v>-0.602834605271596</c:v>
                </c:pt>
                <c:pt idx="21">
                  <c:v>-1.70207400869951</c:v>
                </c:pt>
                <c:pt idx="22">
                  <c:v>-4.57197858388978</c:v>
                </c:pt>
                <c:pt idx="23">
                  <c:v>-0.0961596249774432</c:v>
                </c:pt>
                <c:pt idx="24">
                  <c:v>0.325595417545954</c:v>
                </c:pt>
                <c:pt idx="25">
                  <c:v>2.02386811023623</c:v>
                </c:pt>
                <c:pt idx="26">
                  <c:v>0.994035785288272</c:v>
                </c:pt>
                <c:pt idx="27">
                  <c:v>-1.20910820597804</c:v>
                </c:pt>
                <c:pt idx="28">
                  <c:v>-0.177674304619535</c:v>
                </c:pt>
                <c:pt idx="29">
                  <c:v>-0.772083409325786</c:v>
                </c:pt>
                <c:pt idx="30">
                  <c:v>-1.46759314723853</c:v>
                </c:pt>
                <c:pt idx="31">
                  <c:v>4.10975990021829</c:v>
                </c:pt>
                <c:pt idx="32">
                  <c:v>0.137388371947766</c:v>
                </c:pt>
                <c:pt idx="33">
                  <c:v>-1.94121249234537</c:v>
                </c:pt>
                <c:pt idx="34">
                  <c:v>-3.30984664574576</c:v>
                </c:pt>
                <c:pt idx="35">
                  <c:v>1.75935410013859</c:v>
                </c:pt>
                <c:pt idx="36">
                  <c:v>1.51070336391437</c:v>
                </c:pt>
                <c:pt idx="37">
                  <c:v>-0.353486104339351</c:v>
                </c:pt>
                <c:pt idx="38">
                  <c:v>-1.2696311450749</c:v>
                </c:pt>
                <c:pt idx="39">
                  <c:v>-0.621897984811348</c:v>
                </c:pt>
                <c:pt idx="40">
                  <c:v>2.0815529239409</c:v>
                </c:pt>
                <c:pt idx="41">
                  <c:v>-0.739214735821625</c:v>
                </c:pt>
                <c:pt idx="42">
                  <c:v>0.407616961732682</c:v>
                </c:pt>
                <c:pt idx="43">
                  <c:v>0.581324195324906</c:v>
                </c:pt>
                <c:pt idx="44">
                  <c:v>-2.85918088331449</c:v>
                </c:pt>
                <c:pt idx="45">
                  <c:v>-0.714117091595845</c:v>
                </c:pt>
                <c:pt idx="46">
                  <c:v>2.00469568358315</c:v>
                </c:pt>
                <c:pt idx="47">
                  <c:v>-0.580560210677517</c:v>
                </c:pt>
                <c:pt idx="48">
                  <c:v>1.2728815614014</c:v>
                </c:pt>
                <c:pt idx="49">
                  <c:v>1.36397149176701</c:v>
                </c:pt>
                <c:pt idx="50">
                  <c:v>0.388577067785123</c:v>
                </c:pt>
                <c:pt idx="51">
                  <c:v>0.77071290944124</c:v>
                </c:pt>
                <c:pt idx="52">
                  <c:v>-0.402377120217901</c:v>
                </c:pt>
                <c:pt idx="53">
                  <c:v>1.27899686520376</c:v>
                </c:pt>
                <c:pt idx="54">
                  <c:v>1.26341184686687</c:v>
                </c:pt>
                <c:pt idx="55">
                  <c:v>-1.91181965375514</c:v>
                </c:pt>
                <c:pt idx="56">
                  <c:v>-1.16329168461871</c:v>
                </c:pt>
                <c:pt idx="57">
                  <c:v>-1.96113927105961</c:v>
                </c:pt>
                <c:pt idx="58">
                  <c:v>2.26473310706572</c:v>
                </c:pt>
                <c:pt idx="59">
                  <c:v>0.452516736920416</c:v>
                </c:pt>
                <c:pt idx="60">
                  <c:v>-1.6581321628871</c:v>
                </c:pt>
                <c:pt idx="61">
                  <c:v>2.525</c:v>
                </c:pt>
                <c:pt idx="62">
                  <c:v>1.27223241977341</c:v>
                </c:pt>
                <c:pt idx="63">
                  <c:v>-0.151677937180061</c:v>
                </c:pt>
                <c:pt idx="64">
                  <c:v>4.85752153744203</c:v>
                </c:pt>
                <c:pt idx="65">
                  <c:v>-0.0132520540683911</c:v>
                </c:pt>
                <c:pt idx="66">
                  <c:v>0.106128946670192</c:v>
                </c:pt>
                <c:pt idx="67">
                  <c:v>1.25596077641215</c:v>
                </c:pt>
                <c:pt idx="68">
                  <c:v>3.857421875</c:v>
                </c:pt>
                <c:pt idx="69">
                  <c:v>-1.17192885702467</c:v>
                </c:pt>
                <c:pt idx="70">
                  <c:v>1.73937438630942</c:v>
                </c:pt>
                <c:pt idx="71">
                  <c:v>-2.53605851391072</c:v>
                </c:pt>
                <c:pt idx="72">
                  <c:v>-0.988155668358715</c:v>
                </c:pt>
                <c:pt idx="73">
                  <c:v>1.72117039586921</c:v>
                </c:pt>
                <c:pt idx="74">
                  <c:v>0.553824852890283</c:v>
                </c:pt>
                <c:pt idx="75">
                  <c:v>0.676052411485917</c:v>
                </c:pt>
                <c:pt idx="76">
                  <c:v>0.581843673326321</c:v>
                </c:pt>
                <c:pt idx="77">
                  <c:v>1.74750356633382</c:v>
                </c:pt>
                <c:pt idx="78">
                  <c:v>-0.904721515408546</c:v>
                </c:pt>
                <c:pt idx="79">
                  <c:v>-1.55858613971612</c:v>
                </c:pt>
                <c:pt idx="80">
                  <c:v>-1.81718814045635</c:v>
                </c:pt>
                <c:pt idx="81">
                  <c:v>0.944762430177248</c:v>
                </c:pt>
                <c:pt idx="82">
                  <c:v>1.01003064920591</c:v>
                </c:pt>
                <c:pt idx="83">
                  <c:v>-0.395476306112552</c:v>
                </c:pt>
                <c:pt idx="84">
                  <c:v>0.635386119257109</c:v>
                </c:pt>
                <c:pt idx="85">
                  <c:v>0.667744429605666</c:v>
                </c:pt>
                <c:pt idx="86">
                  <c:v>-0.0210822206605621</c:v>
                </c:pt>
                <c:pt idx="87">
                  <c:v>-1.37916695543697</c:v>
                </c:pt>
                <c:pt idx="88">
                  <c:v>-1.15769283463487</c:v>
                </c:pt>
                <c:pt idx="89">
                  <c:v>-1.61083777043878</c:v>
                </c:pt>
                <c:pt idx="90">
                  <c:v>-4.67716029553484</c:v>
                </c:pt>
                <c:pt idx="91">
                  <c:v>1.28188443519002</c:v>
                </c:pt>
                <c:pt idx="92">
                  <c:v>-1.25297179207095</c:v>
                </c:pt>
                <c:pt idx="93">
                  <c:v>-0.0770465489566607</c:v>
                </c:pt>
                <c:pt idx="94">
                  <c:v>-0.865635541976961</c:v>
                </c:pt>
                <c:pt idx="95">
                  <c:v>-0.958204627119719</c:v>
                </c:pt>
                <c:pt idx="96">
                  <c:v>-1.92890262751159</c:v>
                </c:pt>
                <c:pt idx="97">
                  <c:v>0.597052055476066</c:v>
                </c:pt>
                <c:pt idx="98">
                  <c:v>1.60505529225909</c:v>
                </c:pt>
                <c:pt idx="99">
                  <c:v>0.546413368066578</c:v>
                </c:pt>
                <c:pt idx="100">
                  <c:v>-2.98939842209074</c:v>
                </c:pt>
                <c:pt idx="101">
                  <c:v>-2.31802035041242</c:v>
                </c:pt>
                <c:pt idx="102">
                  <c:v>2.39196103816042</c:v>
                </c:pt>
                <c:pt idx="103">
                  <c:v>1.76924524750612</c:v>
                </c:pt>
                <c:pt idx="104">
                  <c:v>-1.33704735376043</c:v>
                </c:pt>
                <c:pt idx="105">
                  <c:v>-3.79347308242022</c:v>
                </c:pt>
                <c:pt idx="106">
                  <c:v>-0.621412084985495</c:v>
                </c:pt>
                <c:pt idx="107">
                  <c:v>-3.53391185202101</c:v>
                </c:pt>
                <c:pt idx="108">
                  <c:v>-4.04820597096687</c:v>
                </c:pt>
                <c:pt idx="109">
                  <c:v>-2.23852621432014</c:v>
                </c:pt>
                <c:pt idx="110">
                  <c:v>2.25617436065932</c:v>
                </c:pt>
                <c:pt idx="111">
                  <c:v>1.2755809439299</c:v>
                </c:pt>
                <c:pt idx="112">
                  <c:v>0.95744680851062</c:v>
                </c:pt>
                <c:pt idx="113">
                  <c:v>-2.29224793478856</c:v>
                </c:pt>
                <c:pt idx="114">
                  <c:v>-0.862349495606885</c:v>
                </c:pt>
                <c:pt idx="115">
                  <c:v>1.29099598967204</c:v>
                </c:pt>
                <c:pt idx="116">
                  <c:v>1.48296816636002</c:v>
                </c:pt>
                <c:pt idx="117">
                  <c:v>-0.774464789511531</c:v>
                </c:pt>
                <c:pt idx="118">
                  <c:v>-2.84839039071317</c:v>
                </c:pt>
                <c:pt idx="119">
                  <c:v>-3.52068858239136</c:v>
                </c:pt>
                <c:pt idx="120">
                  <c:v>2.60147895940843</c:v>
                </c:pt>
                <c:pt idx="121">
                  <c:v>-0.392136081818661</c:v>
                </c:pt>
                <c:pt idx="122">
                  <c:v>-0.903219030614932</c:v>
                </c:pt>
                <c:pt idx="123">
                  <c:v>0.432466642054741</c:v>
                </c:pt>
                <c:pt idx="124">
                  <c:v>2.16606498194945</c:v>
                </c:pt>
                <c:pt idx="125">
                  <c:v>2.10155691258185</c:v>
                </c:pt>
                <c:pt idx="126">
                  <c:v>3.8270406123265</c:v>
                </c:pt>
                <c:pt idx="127">
                  <c:v>-2.43535443602319</c:v>
                </c:pt>
                <c:pt idx="128">
                  <c:v>-0.664304694419837</c:v>
                </c:pt>
                <c:pt idx="129">
                  <c:v>2.33981077559347</c:v>
                </c:pt>
                <c:pt idx="130">
                  <c:v>1.74073433627295</c:v>
                </c:pt>
                <c:pt idx="131">
                  <c:v>-0.624355596288229</c:v>
                </c:pt>
                <c:pt idx="132">
                  <c:v>-1.28915526405067</c:v>
                </c:pt>
                <c:pt idx="133">
                  <c:v>1.17848970251717</c:v>
                </c:pt>
                <c:pt idx="134">
                  <c:v>0.217864923747269</c:v>
                </c:pt>
                <c:pt idx="135">
                  <c:v>-1.34615384615385</c:v>
                </c:pt>
                <c:pt idx="136">
                  <c:v>-5.38877294375769</c:v>
                </c:pt>
                <c:pt idx="137">
                  <c:v>1.36696501220506</c:v>
                </c:pt>
                <c:pt idx="138">
                  <c:v>-0.0433768909613552</c:v>
                </c:pt>
                <c:pt idx="139">
                  <c:v>-2.6292170423948</c:v>
                </c:pt>
                <c:pt idx="140">
                  <c:v>0.541430012208721</c:v>
                </c:pt>
                <c:pt idx="141">
                  <c:v>0.394351185718089</c:v>
                </c:pt>
                <c:pt idx="142">
                  <c:v>-1.88235294117647</c:v>
                </c:pt>
                <c:pt idx="143">
                  <c:v>-2.56762952773957</c:v>
                </c:pt>
                <c:pt idx="144">
                  <c:v>0.214427936896922</c:v>
                </c:pt>
                <c:pt idx="145">
                  <c:v>-0.0102098116289806</c:v>
                </c:pt>
                <c:pt idx="146">
                  <c:v>0.590530964362745</c:v>
                </c:pt>
                <c:pt idx="147">
                  <c:v>-2.03732582121836</c:v>
                </c:pt>
                <c:pt idx="148">
                  <c:v>0.186473137788523</c:v>
                </c:pt>
                <c:pt idx="149">
                  <c:v>-0.125836814818558</c:v>
                </c:pt>
                <c:pt idx="150">
                  <c:v>-2.39744534512404</c:v>
                </c:pt>
                <c:pt idx="151">
                  <c:v>1.21829935355544</c:v>
                </c:pt>
                <c:pt idx="152">
                  <c:v>-0.366627031311928</c:v>
                </c:pt>
                <c:pt idx="153">
                  <c:v>-1.29590689031248</c:v>
                </c:pt>
                <c:pt idx="154">
                  <c:v>-1.21733249601467</c:v>
                </c:pt>
                <c:pt idx="155">
                  <c:v>2.67843856951542</c:v>
                </c:pt>
                <c:pt idx="156">
                  <c:v>2.32971271952085</c:v>
                </c:pt>
                <c:pt idx="157">
                  <c:v>0.285045301842612</c:v>
                </c:pt>
                <c:pt idx="158">
                  <c:v>-1.84361728703473</c:v>
                </c:pt>
                <c:pt idx="159">
                  <c:v>1.00423899878888</c:v>
                </c:pt>
                <c:pt idx="160">
                  <c:v>0.844783715012709</c:v>
                </c:pt>
                <c:pt idx="161">
                  <c:v>-0.0711960943856838</c:v>
                </c:pt>
                <c:pt idx="162">
                  <c:v>-1.12630732099758</c:v>
                </c:pt>
                <c:pt idx="163">
                  <c:v>5.42274052478133</c:v>
                </c:pt>
                <c:pt idx="164">
                  <c:v>4.96300005563903</c:v>
                </c:pt>
                <c:pt idx="165">
                  <c:v>6.58877950421066</c:v>
                </c:pt>
                <c:pt idx="166">
                  <c:v>10.0150061982123</c:v>
                </c:pt>
                <c:pt idx="167">
                  <c:v>3.18432745388446</c:v>
                </c:pt>
                <c:pt idx="168">
                  <c:v>2.7105517909003</c:v>
                </c:pt>
                <c:pt idx="169">
                  <c:v>0.277354042435163</c:v>
                </c:pt>
                <c:pt idx="170">
                  <c:v>1.77840508115736</c:v>
                </c:pt>
                <c:pt idx="171">
                  <c:v>-3.68406742794997</c:v>
                </c:pt>
                <c:pt idx="172">
                  <c:v>-4.57906343235179</c:v>
                </c:pt>
                <c:pt idx="173">
                  <c:v>-5.80976235567231</c:v>
                </c:pt>
                <c:pt idx="174">
                  <c:v>-0.0549517645622166</c:v>
                </c:pt>
                <c:pt idx="175">
                  <c:v>-0.931526736027111</c:v>
                </c:pt>
                <c:pt idx="176">
                  <c:v>1.28040188690803</c:v>
                </c:pt>
                <c:pt idx="177">
                  <c:v>0.684678016284246</c:v>
                </c:pt>
                <c:pt idx="178">
                  <c:v>-2.33146575094885</c:v>
                </c:pt>
                <c:pt idx="179">
                  <c:v>2.29877973622579</c:v>
                </c:pt>
                <c:pt idx="180">
                  <c:v>0.420844163881684</c:v>
                </c:pt>
                <c:pt idx="181">
                  <c:v>3.45754898194388</c:v>
                </c:pt>
                <c:pt idx="182">
                  <c:v>3.71895338026298</c:v>
                </c:pt>
                <c:pt idx="183">
                  <c:v>-1.78711192277589</c:v>
                </c:pt>
                <c:pt idx="184">
                  <c:v>4.51973549662552</c:v>
                </c:pt>
                <c:pt idx="185">
                  <c:v>-0.670368364030316</c:v>
                </c:pt>
                <c:pt idx="186">
                  <c:v>-3.50235232618925</c:v>
                </c:pt>
                <c:pt idx="187">
                  <c:v>-2.27954792158865</c:v>
                </c:pt>
                <c:pt idx="188">
                  <c:v>0.448976973895188</c:v>
                </c:pt>
                <c:pt idx="189">
                  <c:v>-1.73945925505766</c:v>
                </c:pt>
                <c:pt idx="190">
                  <c:v>-0.588935530355239</c:v>
                </c:pt>
                <c:pt idx="191">
                  <c:v>2.3469060596345</c:v>
                </c:pt>
                <c:pt idx="192">
                  <c:v>-1.18489418324674</c:v>
                </c:pt>
                <c:pt idx="193">
                  <c:v>-2.12106177127264</c:v>
                </c:pt>
                <c:pt idx="194">
                  <c:v>-0.216597561730292</c:v>
                </c:pt>
                <c:pt idx="195">
                  <c:v>-1.34318334452653</c:v>
                </c:pt>
                <c:pt idx="196">
                  <c:v>0.287778594170951</c:v>
                </c:pt>
                <c:pt idx="197">
                  <c:v>0.696713730809551</c:v>
                </c:pt>
                <c:pt idx="198">
                  <c:v>0.377521970540906</c:v>
                </c:pt>
                <c:pt idx="199">
                  <c:v>-1.21056493030081</c:v>
                </c:pt>
                <c:pt idx="200">
                  <c:v>3.70933992771543</c:v>
                </c:pt>
                <c:pt idx="201">
                  <c:v>0.0190258751902483</c:v>
                </c:pt>
                <c:pt idx="202">
                  <c:v>-0.240415032266217</c:v>
                </c:pt>
                <c:pt idx="203">
                  <c:v>1.40501700134728</c:v>
                </c:pt>
                <c:pt idx="204">
                  <c:v>0.405823241432612</c:v>
                </c:pt>
                <c:pt idx="205">
                  <c:v>-1.7717033662364</c:v>
                </c:pt>
                <c:pt idx="206">
                  <c:v>-0.126390293225476</c:v>
                </c:pt>
                <c:pt idx="207">
                  <c:v>-1.09999999999999</c:v>
                </c:pt>
                <c:pt idx="208">
                  <c:v>0.477267018337102</c:v>
                </c:pt>
                <c:pt idx="209">
                  <c:v>2.3656466958087</c:v>
                </c:pt>
                <c:pt idx="210">
                  <c:v>-0.237285961649458</c:v>
                </c:pt>
                <c:pt idx="211">
                  <c:v>-0.820506296908796</c:v>
                </c:pt>
                <c:pt idx="212">
                  <c:v>-2.50527099094628</c:v>
                </c:pt>
                <c:pt idx="213">
                  <c:v>0.286069651741272</c:v>
                </c:pt>
                <c:pt idx="214">
                  <c:v>0.70140280561124</c:v>
                </c:pt>
                <c:pt idx="215">
                  <c:v>-1.096314648498</c:v>
                </c:pt>
                <c:pt idx="216">
                  <c:v>1.12746633260257</c:v>
                </c:pt>
                <c:pt idx="217">
                  <c:v>3.17306449528241</c:v>
                </c:pt>
                <c:pt idx="218">
                  <c:v>2.61273209549073</c:v>
                </c:pt>
                <c:pt idx="219">
                  <c:v>-1.50871922147475</c:v>
                </c:pt>
                <c:pt idx="220">
                  <c:v>0.0915212133097754</c:v>
                </c:pt>
                <c:pt idx="221">
                  <c:v>-1.26508745885237</c:v>
                </c:pt>
                <c:pt idx="222">
                  <c:v>2.0686474734831</c:v>
                </c:pt>
                <c:pt idx="223">
                  <c:v>-2.10254756530152</c:v>
                </c:pt>
                <c:pt idx="224">
                  <c:v>-2.39219389361033</c:v>
                </c:pt>
                <c:pt idx="225">
                  <c:v>-1.32314573238911</c:v>
                </c:pt>
                <c:pt idx="226">
                  <c:v>-0.0124223602484652</c:v>
                </c:pt>
                <c:pt idx="227">
                  <c:v>-1.72740035402551</c:v>
                </c:pt>
                <c:pt idx="228">
                  <c:v>-0.528233151183977</c:v>
                </c:pt>
                <c:pt idx="229">
                  <c:v>-0.531465152796218</c:v>
                </c:pt>
                <c:pt idx="230">
                  <c:v>-0.397016361886426</c:v>
                </c:pt>
                <c:pt idx="231">
                  <c:v>-0.740386911870083</c:v>
                </c:pt>
                <c:pt idx="232">
                  <c:v>-0.558128488303045</c:v>
                </c:pt>
                <c:pt idx="233">
                  <c:v>-0.390347764371901</c:v>
                </c:pt>
                <c:pt idx="234">
                  <c:v>-0.925817414742747</c:v>
                </c:pt>
                <c:pt idx="235">
                  <c:v>2.19161676646706</c:v>
                </c:pt>
                <c:pt idx="236">
                  <c:v>2.51688152240637</c:v>
                </c:pt>
                <c:pt idx="237">
                  <c:v>1.34378499440091</c:v>
                </c:pt>
                <c:pt idx="238">
                  <c:v>1.92124785999619</c:v>
                </c:pt>
                <c:pt idx="239">
                  <c:v>0.81181283559193</c:v>
                </c:pt>
                <c:pt idx="240">
                  <c:v>3.31528199709417</c:v>
                </c:pt>
                <c:pt idx="241">
                  <c:v>-1.21990997455803</c:v>
                </c:pt>
                <c:pt idx="242">
                  <c:v>2.48027811204707</c:v>
                </c:pt>
                <c:pt idx="243">
                  <c:v>-0.066809192944961</c:v>
                </c:pt>
                <c:pt idx="244">
                  <c:v>-3.15734989648033</c:v>
                </c:pt>
                <c:pt idx="245">
                  <c:v>-0.77041602465332</c:v>
                </c:pt>
                <c:pt idx="246">
                  <c:v>0.102827763496149</c:v>
                </c:pt>
                <c:pt idx="247">
                  <c:v>-0.115547567081797</c:v>
                </c:pt>
                <c:pt idx="248">
                  <c:v>1.56474116573218</c:v>
                </c:pt>
                <c:pt idx="249">
                  <c:v>-0.0325881509483095</c:v>
                </c:pt>
                <c:pt idx="250">
                  <c:v>0.98065025668026</c:v>
                </c:pt>
                <c:pt idx="251">
                  <c:v>1.4218009478673</c:v>
                </c:pt>
                <c:pt idx="252">
                  <c:v>4.09255141745413</c:v>
                </c:pt>
                <c:pt idx="253">
                  <c:v>0.713785864240735</c:v>
                </c:pt>
                <c:pt idx="254">
                  <c:v>0.287739490490568</c:v>
                </c:pt>
                <c:pt idx="255">
                  <c:v>-0.488860953977233</c:v>
                </c:pt>
                <c:pt idx="256">
                  <c:v>-1.41145689892591</c:v>
                </c:pt>
                <c:pt idx="257">
                  <c:v>2.30330351482708</c:v>
                </c:pt>
                <c:pt idx="258">
                  <c:v>8.09349779199025</c:v>
                </c:pt>
                <c:pt idx="259">
                  <c:v>0.251889168765729</c:v>
                </c:pt>
                <c:pt idx="260">
                  <c:v>-0.296803652968036</c:v>
                </c:pt>
                <c:pt idx="261">
                  <c:v>6.56934306569343</c:v>
                </c:pt>
                <c:pt idx="262">
                  <c:v>-0.820463320463316</c:v>
                </c:pt>
                <c:pt idx="263">
                  <c:v>-0.408555635664498</c:v>
                </c:pt>
                <c:pt idx="264">
                  <c:v>0.937980108352887</c:v>
                </c:pt>
                <c:pt idx="265">
                  <c:v>-1.02440976390558</c:v>
                </c:pt>
                <c:pt idx="266">
                  <c:v>1.1986717421236</c:v>
                </c:pt>
                <c:pt idx="267">
                  <c:v>-2.31030935991774</c:v>
                </c:pt>
                <c:pt idx="268">
                  <c:v>-2.2430195684121</c:v>
                </c:pt>
                <c:pt idx="269">
                  <c:v>0.928961748633883</c:v>
                </c:pt>
                <c:pt idx="270">
                  <c:v>-1.43120960295476</c:v>
                </c:pt>
                <c:pt idx="271">
                  <c:v>0.339715873996305</c:v>
                </c:pt>
                <c:pt idx="272">
                  <c:v>-2.90854572713645</c:v>
                </c:pt>
                <c:pt idx="273">
                  <c:v>1.0452961672474</c:v>
                </c:pt>
                <c:pt idx="274">
                  <c:v>-0.113490202012567</c:v>
                </c:pt>
                <c:pt idx="275">
                  <c:v>-1.39510593852581</c:v>
                </c:pt>
                <c:pt idx="276">
                  <c:v>-3.03819444444445</c:v>
                </c:pt>
                <c:pt idx="277">
                  <c:v>-0.98130506410713</c:v>
                </c:pt>
                <c:pt idx="278">
                  <c:v>-0.107326846021749</c:v>
                </c:pt>
                <c:pt idx="279">
                  <c:v>-0.731586050145605</c:v>
                </c:pt>
                <c:pt idx="280">
                  <c:v>4.52115812917595</c:v>
                </c:pt>
                <c:pt idx="281">
                  <c:v>1.3239055212878</c:v>
                </c:pt>
                <c:pt idx="282">
                  <c:v>1.00288709922505</c:v>
                </c:pt>
                <c:pt idx="283">
                  <c:v>2.20531138375524</c:v>
                </c:pt>
                <c:pt idx="284">
                  <c:v>-1.43884892086331</c:v>
                </c:pt>
                <c:pt idx="285">
                  <c:v>0.415001537042725</c:v>
                </c:pt>
                <c:pt idx="286">
                  <c:v>0.868217054263565</c:v>
                </c:pt>
                <c:pt idx="287">
                  <c:v>1.86355022109919</c:v>
                </c:pt>
                <c:pt idx="288">
                  <c:v>-1.83706689403923</c:v>
                </c:pt>
                <c:pt idx="289">
                  <c:v>-0.883527965580822</c:v>
                </c:pt>
                <c:pt idx="290">
                  <c:v>-1.14680640996431</c:v>
                </c:pt>
                <c:pt idx="291">
                  <c:v>1.05917568501037</c:v>
                </c:pt>
                <c:pt idx="292">
                  <c:v>1.35355892648772</c:v>
                </c:pt>
                <c:pt idx="293">
                  <c:v>1.42011834319526</c:v>
                </c:pt>
                <c:pt idx="294">
                  <c:v>1.71735815745127</c:v>
                </c:pt>
                <c:pt idx="295">
                  <c:v>2.47532894736844</c:v>
                </c:pt>
                <c:pt idx="296">
                  <c:v>-1.68970814132106</c:v>
                </c:pt>
                <c:pt idx="297">
                  <c:v>-2.27542071580943</c:v>
                </c:pt>
                <c:pt idx="298">
                  <c:v>-1.76187519403911</c:v>
                </c:pt>
                <c:pt idx="299">
                  <c:v>-1.7163780608742</c:v>
                </c:pt>
                <c:pt idx="300">
                  <c:v>0.252370755582732</c:v>
                </c:pt>
                <c:pt idx="301">
                  <c:v>0.949586968269922</c:v>
                </c:pt>
                <c:pt idx="302">
                  <c:v>4.72148112216022</c:v>
                </c:pt>
                <c:pt idx="303">
                  <c:v>-0.410628019323656</c:v>
                </c:pt>
                <c:pt idx="304">
                  <c:v>0.959193627052501</c:v>
                </c:pt>
                <c:pt idx="305">
                  <c:v>-1.76475285474726</c:v>
                </c:pt>
                <c:pt idx="306">
                  <c:v>-1.40146445161798</c:v>
                </c:pt>
                <c:pt idx="307">
                  <c:v>-3.36300692383779</c:v>
                </c:pt>
                <c:pt idx="308">
                  <c:v>1.51386421564843</c:v>
                </c:pt>
                <c:pt idx="309">
                  <c:v>-0.254237288135606</c:v>
                </c:pt>
                <c:pt idx="310">
                  <c:v>-1.65176541900287</c:v>
                </c:pt>
                <c:pt idx="311">
                  <c:v>-1.75673663838023</c:v>
                </c:pt>
                <c:pt idx="312">
                  <c:v>-1.51748405542116</c:v>
                </c:pt>
                <c:pt idx="313">
                  <c:v>-1.62976851517992</c:v>
                </c:pt>
                <c:pt idx="314">
                  <c:v>0.0288537834523428</c:v>
                </c:pt>
                <c:pt idx="315">
                  <c:v>0.130010834236183</c:v>
                </c:pt>
                <c:pt idx="316">
                  <c:v>-1.69696109059926</c:v>
                </c:pt>
                <c:pt idx="317">
                  <c:v>0.420677361853827</c:v>
                </c:pt>
                <c:pt idx="318">
                  <c:v>1.57155272305911</c:v>
                </c:pt>
                <c:pt idx="319">
                  <c:v>0.0797274769877454</c:v>
                </c:pt>
                <c:pt idx="320">
                  <c:v>0.473346926886098</c:v>
                </c:pt>
                <c:pt idx="321">
                  <c:v>0.226260856871741</c:v>
                </c:pt>
                <c:pt idx="322">
                  <c:v>1.76780806655277</c:v>
                </c:pt>
                <c:pt idx="323">
                  <c:v>1.20273622491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XN to USD"</c:f>
              <c:strCache>
                <c:ptCount val="1"/>
                <c:pt idx="0">
                  <c:v>MXN to US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W$17:$W$340</c:f>
              <c:numCache>
                <c:formatCode>General</c:formatCode>
                <c:ptCount val="324"/>
                <c:pt idx="0">
                  <c:v>41.9065110194224</c:v>
                </c:pt>
                <c:pt idx="1">
                  <c:v>0.66306178530271</c:v>
                </c:pt>
                <c:pt idx="2">
                  <c:v>19.3575089381637</c:v>
                </c:pt>
                <c:pt idx="3">
                  <c:v>-8.09355171904972</c:v>
                </c:pt>
                <c:pt idx="4">
                  <c:v>-4.08445050975356</c:v>
                </c:pt>
                <c:pt idx="5">
                  <c:v>4.33370716928072</c:v>
                </c:pt>
                <c:pt idx="6">
                  <c:v>-1.78084389539547</c:v>
                </c:pt>
                <c:pt idx="7">
                  <c:v>1.35086573015355</c:v>
                </c:pt>
                <c:pt idx="8">
                  <c:v>1.80508324334778</c:v>
                </c:pt>
                <c:pt idx="9">
                  <c:v>6.78360536356009</c:v>
                </c:pt>
                <c:pt idx="10">
                  <c:v>14.0603688548894</c:v>
                </c:pt>
                <c:pt idx="11">
                  <c:v>-0.0857855880212033</c:v>
                </c:pt>
                <c:pt idx="12">
                  <c:v>-2.68505268635358</c:v>
                </c:pt>
                <c:pt idx="13">
                  <c:v>0.503970269764453</c:v>
                </c:pt>
                <c:pt idx="14">
                  <c:v>0.663713871486915</c:v>
                </c:pt>
                <c:pt idx="15">
                  <c:v>-1.30546232921963</c:v>
                </c:pt>
                <c:pt idx="16">
                  <c:v>-0.436447371944204</c:v>
                </c:pt>
                <c:pt idx="17">
                  <c:v>1.72117039586919</c:v>
                </c:pt>
                <c:pt idx="18">
                  <c:v>0.701935279187804</c:v>
                </c:pt>
                <c:pt idx="19">
                  <c:v>-1.35995484319825</c:v>
                </c:pt>
                <c:pt idx="20">
                  <c:v>0.396577192819025</c:v>
                </c:pt>
                <c:pt idx="21">
                  <c:v>2.52382656645589</c:v>
                </c:pt>
                <c:pt idx="22">
                  <c:v>2.29361949705864</c:v>
                </c:pt>
                <c:pt idx="23">
                  <c:v>-0.442371617437032</c:v>
                </c:pt>
                <c:pt idx="24">
                  <c:v>-0.609376785283555</c:v>
                </c:pt>
                <c:pt idx="25">
                  <c:v>-0.339766761614024</c:v>
                </c:pt>
                <c:pt idx="26">
                  <c:v>1.97249528985044</c:v>
                </c:pt>
                <c:pt idx="27">
                  <c:v>-0.632211357180568</c:v>
                </c:pt>
                <c:pt idx="28">
                  <c:v>-0.0278273188378364</c:v>
                </c:pt>
                <c:pt idx="29">
                  <c:v>0.583271126181417</c:v>
                </c:pt>
                <c:pt idx="30">
                  <c:v>-1.03021459659363</c:v>
                </c:pt>
                <c:pt idx="31">
                  <c:v>-1.09431995831162</c:v>
                </c:pt>
                <c:pt idx="32">
                  <c:v>-0.0115654475828175</c:v>
                </c:pt>
                <c:pt idx="33">
                  <c:v>1.15539333496126</c:v>
                </c:pt>
                <c:pt idx="34">
                  <c:v>5.09223967068151</c:v>
                </c:pt>
                <c:pt idx="35">
                  <c:v>-1.74694134145751</c:v>
                </c:pt>
                <c:pt idx="36">
                  <c:v>1.23168165766385</c:v>
                </c:pt>
                <c:pt idx="37">
                  <c:v>3.34135550369508</c:v>
                </c:pt>
                <c:pt idx="38">
                  <c:v>0.776278801707808</c:v>
                </c:pt>
                <c:pt idx="39">
                  <c:v>-0.774967612422817</c:v>
                </c:pt>
                <c:pt idx="40">
                  <c:v>0.977451568509835</c:v>
                </c:pt>
                <c:pt idx="41">
                  <c:v>3.90457552884167</c:v>
                </c:pt>
                <c:pt idx="42">
                  <c:v>-0.23542600896862</c:v>
                </c:pt>
                <c:pt idx="43">
                  <c:v>5.3062141813687</c:v>
                </c:pt>
                <c:pt idx="44">
                  <c:v>9.04900119515111</c:v>
                </c:pt>
                <c:pt idx="45">
                  <c:v>-0.585173007671846</c:v>
                </c:pt>
                <c:pt idx="46">
                  <c:v>-1.87904797527412</c:v>
                </c:pt>
                <c:pt idx="47">
                  <c:v>-0.619952851482164</c:v>
                </c:pt>
                <c:pt idx="48">
                  <c:v>2.23283232559783</c:v>
                </c:pt>
                <c:pt idx="49">
                  <c:v>-1.20656799533961</c:v>
                </c:pt>
                <c:pt idx="50">
                  <c:v>-2.73144307744585</c:v>
                </c:pt>
                <c:pt idx="51">
                  <c:v>-3.10303727754716</c:v>
                </c:pt>
                <c:pt idx="52">
                  <c:v>-0.370079742110629</c:v>
                </c:pt>
                <c:pt idx="53">
                  <c:v>1.2676281198446</c:v>
                </c:pt>
                <c:pt idx="54">
                  <c:v>-1.52082063355264</c:v>
                </c:pt>
                <c:pt idx="55">
                  <c:v>0.298829229767672</c:v>
                </c:pt>
                <c:pt idx="56">
                  <c:v>-0.602262207514437</c:v>
                </c:pt>
                <c:pt idx="57">
                  <c:v>2.50393414192887</c:v>
                </c:pt>
                <c:pt idx="58">
                  <c:v>-1.66158409223829</c:v>
                </c:pt>
                <c:pt idx="59">
                  <c:v>0.116821189239702</c:v>
                </c:pt>
                <c:pt idx="60">
                  <c:v>0.704352345896409</c:v>
                </c:pt>
                <c:pt idx="61">
                  <c:v>-0.705746036761978</c:v>
                </c:pt>
                <c:pt idx="62">
                  <c:v>-1.46289715164696</c:v>
                </c:pt>
                <c:pt idx="63">
                  <c:v>1.1314945201645</c:v>
                </c:pt>
                <c:pt idx="64">
                  <c:v>1.19441753515654</c:v>
                </c:pt>
                <c:pt idx="65">
                  <c:v>3.4546965568752</c:v>
                </c:pt>
                <c:pt idx="66">
                  <c:v>-4.22094099224145</c:v>
                </c:pt>
                <c:pt idx="67">
                  <c:v>-1.55851877017157</c:v>
                </c:pt>
                <c:pt idx="68">
                  <c:v>0.960916267632972</c:v>
                </c:pt>
                <c:pt idx="69">
                  <c:v>1.87469956737705</c:v>
                </c:pt>
                <c:pt idx="70">
                  <c:v>-0.303030303030305</c:v>
                </c:pt>
                <c:pt idx="71">
                  <c:v>-0.429107813338114</c:v>
                </c:pt>
                <c:pt idx="72">
                  <c:v>3.18464609762024</c:v>
                </c:pt>
                <c:pt idx="73">
                  <c:v>-0.593726967488328</c:v>
                </c:pt>
                <c:pt idx="74">
                  <c:v>-1.15129546484327</c:v>
                </c:pt>
                <c:pt idx="75">
                  <c:v>-2.82737785185957</c:v>
                </c:pt>
                <c:pt idx="76">
                  <c:v>-1.93082893777605</c:v>
                </c:pt>
                <c:pt idx="77">
                  <c:v>-0.649357748018586</c:v>
                </c:pt>
                <c:pt idx="78">
                  <c:v>0.881372344054321</c:v>
                </c:pt>
                <c:pt idx="79">
                  <c:v>-0.381754324731143</c:v>
                </c:pt>
                <c:pt idx="80">
                  <c:v>3.19822187185215</c:v>
                </c:pt>
                <c:pt idx="81">
                  <c:v>-0.914559748761312</c:v>
                </c:pt>
                <c:pt idx="82">
                  <c:v>-1.22174513604095</c:v>
                </c:pt>
                <c:pt idx="83">
                  <c:v>-0.732791327913263</c:v>
                </c:pt>
                <c:pt idx="84">
                  <c:v>0.0677048070413022</c:v>
                </c:pt>
                <c:pt idx="85">
                  <c:v>-0.639486664629618</c:v>
                </c:pt>
                <c:pt idx="86">
                  <c:v>-0.450302031850636</c:v>
                </c:pt>
                <c:pt idx="87">
                  <c:v>1.1131950573698</c:v>
                </c:pt>
                <c:pt idx="88">
                  <c:v>3.76436185883098</c:v>
                </c:pt>
                <c:pt idx="89">
                  <c:v>2.70454999526808</c:v>
                </c:pt>
                <c:pt idx="90">
                  <c:v>0.123885288366044</c:v>
                </c:pt>
                <c:pt idx="91">
                  <c:v>0.610479384816776</c:v>
                </c:pt>
                <c:pt idx="92">
                  <c:v>2.35697079958126</c:v>
                </c:pt>
                <c:pt idx="93">
                  <c:v>0.231361957342013</c:v>
                </c:pt>
                <c:pt idx="94">
                  <c:v>1.001575177579</c:v>
                </c:pt>
                <c:pt idx="95">
                  <c:v>0.293275266792215</c:v>
                </c:pt>
                <c:pt idx="96">
                  <c:v>3.8845585862241</c:v>
                </c:pt>
                <c:pt idx="97">
                  <c:v>3.03512421980174</c:v>
                </c:pt>
                <c:pt idx="98">
                  <c:v>-0.359991594104903</c:v>
                </c:pt>
                <c:pt idx="99">
                  <c:v>-2.90317552015993</c:v>
                </c:pt>
                <c:pt idx="100">
                  <c:v>-3.17224966237591</c:v>
                </c:pt>
                <c:pt idx="101">
                  <c:v>2.43835830212236</c:v>
                </c:pt>
                <c:pt idx="102">
                  <c:v>-0.425600792169711</c:v>
                </c:pt>
                <c:pt idx="103">
                  <c:v>3.10668285826297</c:v>
                </c:pt>
                <c:pt idx="104">
                  <c:v>1.29741259389782</c:v>
                </c:pt>
                <c:pt idx="105">
                  <c:v>2.3501084876727</c:v>
                </c:pt>
                <c:pt idx="106">
                  <c:v>-0.270134888547002</c:v>
                </c:pt>
                <c:pt idx="107">
                  <c:v>0.915744344987179</c:v>
                </c:pt>
                <c:pt idx="108">
                  <c:v>-2.94360751899747</c:v>
                </c:pt>
                <c:pt idx="109">
                  <c:v>1.02194994643006</c:v>
                </c:pt>
                <c:pt idx="110">
                  <c:v>-0.116933619775383</c:v>
                </c:pt>
                <c:pt idx="111">
                  <c:v>2.27879117887284</c:v>
                </c:pt>
                <c:pt idx="112">
                  <c:v>2.21648432578239</c:v>
                </c:pt>
                <c:pt idx="113">
                  <c:v>-1.10504431462078</c:v>
                </c:pt>
                <c:pt idx="114">
                  <c:v>0.660077594227837</c:v>
                </c:pt>
                <c:pt idx="115">
                  <c:v>-0.632204956486859</c:v>
                </c:pt>
                <c:pt idx="116">
                  <c:v>0.804717734504568</c:v>
                </c:pt>
                <c:pt idx="117">
                  <c:v>-0.725167580743447</c:v>
                </c:pt>
                <c:pt idx="118">
                  <c:v>-0.286749037593059</c:v>
                </c:pt>
                <c:pt idx="119">
                  <c:v>-1.49327235951104</c:v>
                </c:pt>
                <c:pt idx="120">
                  <c:v>0.549048316251843</c:v>
                </c:pt>
                <c:pt idx="121">
                  <c:v>-1.11340975077024</c:v>
                </c:pt>
                <c:pt idx="122">
                  <c:v>0.160721180178336</c:v>
                </c:pt>
                <c:pt idx="123">
                  <c:v>-0.386366896156065</c:v>
                </c:pt>
                <c:pt idx="124">
                  <c:v>-1.22119131397306</c:v>
                </c:pt>
                <c:pt idx="125">
                  <c:v>-1.42760832331184</c:v>
                </c:pt>
                <c:pt idx="126">
                  <c:v>-1.36140558425834</c:v>
                </c:pt>
                <c:pt idx="127">
                  <c:v>0.129305498294663</c:v>
                </c:pt>
                <c:pt idx="128">
                  <c:v>0.932043195897525</c:v>
                </c:pt>
                <c:pt idx="129">
                  <c:v>0.45986389512136</c:v>
                </c:pt>
                <c:pt idx="130">
                  <c:v>-1.51263451280064</c:v>
                </c:pt>
                <c:pt idx="131">
                  <c:v>-0.420746849084008</c:v>
                </c:pt>
                <c:pt idx="132">
                  <c:v>-0.794233338979544</c:v>
                </c:pt>
                <c:pt idx="133">
                  <c:v>-0.550169793781186</c:v>
                </c:pt>
                <c:pt idx="134">
                  <c:v>2.5285667957498</c:v>
                </c:pt>
                <c:pt idx="135">
                  <c:v>2.78715823355939</c:v>
                </c:pt>
                <c:pt idx="136">
                  <c:v>0.379223271094853</c:v>
                </c:pt>
                <c:pt idx="137">
                  <c:v>2.72838749233599</c:v>
                </c:pt>
                <c:pt idx="138">
                  <c:v>-3.6020854178735</c:v>
                </c:pt>
                <c:pt idx="139">
                  <c:v>-0.996995356459984</c:v>
                </c:pt>
                <c:pt idx="140">
                  <c:v>1.06037614383592</c:v>
                </c:pt>
                <c:pt idx="141">
                  <c:v>-0.940958066394859</c:v>
                </c:pt>
                <c:pt idx="142">
                  <c:v>0.256306612526869</c:v>
                </c:pt>
                <c:pt idx="143">
                  <c:v>-0.537875802919374</c:v>
                </c:pt>
                <c:pt idx="144">
                  <c:v>0.93324489156672</c:v>
                </c:pt>
                <c:pt idx="145">
                  <c:v>0.357798081399063</c:v>
                </c:pt>
                <c:pt idx="146">
                  <c:v>1.08502878554992</c:v>
                </c:pt>
                <c:pt idx="147">
                  <c:v>-1.20744259699129</c:v>
                </c:pt>
                <c:pt idx="148">
                  <c:v>-1.43986448334273</c:v>
                </c:pt>
                <c:pt idx="149">
                  <c:v>0.100719823324491</c:v>
                </c:pt>
                <c:pt idx="150">
                  <c:v>-0.169851380042463</c:v>
                </c:pt>
                <c:pt idx="151">
                  <c:v>2.11935716531355</c:v>
                </c:pt>
                <c:pt idx="152">
                  <c:v>-0.107752766257985</c:v>
                </c:pt>
                <c:pt idx="153">
                  <c:v>-1.90810286532691</c:v>
                </c:pt>
                <c:pt idx="154">
                  <c:v>0.551684624909887</c:v>
                </c:pt>
                <c:pt idx="155">
                  <c:v>-0.319820606372523</c:v>
                </c:pt>
                <c:pt idx="156">
                  <c:v>0.547652194757653</c:v>
                </c:pt>
                <c:pt idx="157">
                  <c:v>-1.26355942305401</c:v>
                </c:pt>
                <c:pt idx="158">
                  <c:v>-0.325968851865266</c:v>
                </c:pt>
                <c:pt idx="159">
                  <c:v>-2.03302027429934</c:v>
                </c:pt>
                <c:pt idx="160">
                  <c:v>-0.727559774028486</c:v>
                </c:pt>
                <c:pt idx="161">
                  <c:v>-1.06532798114599</c:v>
                </c:pt>
                <c:pt idx="162">
                  <c:v>-1.13780514965769</c:v>
                </c:pt>
                <c:pt idx="163">
                  <c:v>-0.920720120673113</c:v>
                </c:pt>
                <c:pt idx="164">
                  <c:v>5.41649366312751</c:v>
                </c:pt>
                <c:pt idx="165">
                  <c:v>18.7184079975242</c:v>
                </c:pt>
                <c:pt idx="166">
                  <c:v>3.62816269461976</c:v>
                </c:pt>
                <c:pt idx="167">
                  <c:v>2.27234613449605</c:v>
                </c:pt>
                <c:pt idx="168">
                  <c:v>3.48222737334813</c:v>
                </c:pt>
                <c:pt idx="169">
                  <c:v>5.20530974726121</c:v>
                </c:pt>
                <c:pt idx="170">
                  <c:v>0.273848808073063</c:v>
                </c:pt>
                <c:pt idx="171">
                  <c:v>-8.48729397949012</c:v>
                </c:pt>
                <c:pt idx="172">
                  <c:v>-1.59659790353265</c:v>
                </c:pt>
                <c:pt idx="173">
                  <c:v>1.15167367982107</c:v>
                </c:pt>
                <c:pt idx="174">
                  <c:v>0.156655223589719</c:v>
                </c:pt>
                <c:pt idx="175">
                  <c:v>-2.66421199943123</c:v>
                </c:pt>
                <c:pt idx="176">
                  <c:v>3.07312610042827</c:v>
                </c:pt>
                <c:pt idx="177">
                  <c:v>-1.33149336118157</c:v>
                </c:pt>
                <c:pt idx="178">
                  <c:v>-0.876960876960875</c:v>
                </c:pt>
                <c:pt idx="179">
                  <c:v>-1.90138428097472</c:v>
                </c:pt>
                <c:pt idx="180">
                  <c:v>-0.408950257343221</c:v>
                </c:pt>
                <c:pt idx="181">
                  <c:v>1.01486385211091</c:v>
                </c:pt>
                <c:pt idx="182">
                  <c:v>-2.87721413335807</c:v>
                </c:pt>
                <c:pt idx="183">
                  <c:v>-2.60756089215664</c:v>
                </c:pt>
                <c:pt idx="184">
                  <c:v>3.97562011830452</c:v>
                </c:pt>
                <c:pt idx="185">
                  <c:v>-0.125724882525813</c:v>
                </c:pt>
                <c:pt idx="186">
                  <c:v>0.736416421456787</c:v>
                </c:pt>
                <c:pt idx="187">
                  <c:v>-0.295224855121146</c:v>
                </c:pt>
                <c:pt idx="188">
                  <c:v>0.2483158389472</c:v>
                </c:pt>
                <c:pt idx="189">
                  <c:v>-2.80050321542154</c:v>
                </c:pt>
                <c:pt idx="190">
                  <c:v>-0.817570120505162</c:v>
                </c:pt>
                <c:pt idx="191">
                  <c:v>0.42633899623914</c:v>
                </c:pt>
                <c:pt idx="192">
                  <c:v>-2.11618860066827</c:v>
                </c:pt>
                <c:pt idx="193">
                  <c:v>-0.520283641160957</c:v>
                </c:pt>
                <c:pt idx="194">
                  <c:v>-0.568591534119634</c:v>
                </c:pt>
                <c:pt idx="195">
                  <c:v>-2.42074639680568</c:v>
                </c:pt>
                <c:pt idx="196">
                  <c:v>-0.441657625641778</c:v>
                </c:pt>
                <c:pt idx="197">
                  <c:v>1.29824440974071</c:v>
                </c:pt>
                <c:pt idx="198">
                  <c:v>-1.11304053195546</c:v>
                </c:pt>
                <c:pt idx="199">
                  <c:v>4.81835858867066</c:v>
                </c:pt>
                <c:pt idx="200">
                  <c:v>6.7592305052057</c:v>
                </c:pt>
                <c:pt idx="201">
                  <c:v>2.86442585178779</c:v>
                </c:pt>
                <c:pt idx="202">
                  <c:v>1.91696619263426</c:v>
                </c:pt>
                <c:pt idx="203">
                  <c:v>0.577561972910812</c:v>
                </c:pt>
                <c:pt idx="204">
                  <c:v>-2.84363974271485</c:v>
                </c:pt>
                <c:pt idx="205">
                  <c:v>-4.48034431999043</c:v>
                </c:pt>
                <c:pt idx="206">
                  <c:v>-0.242503891796331</c:v>
                </c:pt>
                <c:pt idx="207">
                  <c:v>2.3807470025015</c:v>
                </c:pt>
                <c:pt idx="208">
                  <c:v>4.31988602853883</c:v>
                </c:pt>
                <c:pt idx="209">
                  <c:v>2.19825402535996</c:v>
                </c:pt>
                <c:pt idx="210">
                  <c:v>-3.99086160942002</c:v>
                </c:pt>
                <c:pt idx="211">
                  <c:v>-1.3805953396489</c:v>
                </c:pt>
                <c:pt idx="212">
                  <c:v>-1.94092250726517</c:v>
                </c:pt>
                <c:pt idx="213">
                  <c:v>-0.20041010562154</c:v>
                </c:pt>
                <c:pt idx="214">
                  <c:v>1.28938717280733</c:v>
                </c:pt>
                <c:pt idx="215">
                  <c:v>-1.5217507788639</c:v>
                </c:pt>
                <c:pt idx="216">
                  <c:v>-1.31129956238194</c:v>
                </c:pt>
                <c:pt idx="217">
                  <c:v>0.224473078983012</c:v>
                </c:pt>
                <c:pt idx="218">
                  <c:v>-1.76740092260057</c:v>
                </c:pt>
                <c:pt idx="219">
                  <c:v>-2.35120000000001</c:v>
                </c:pt>
                <c:pt idx="220">
                  <c:v>0.763552649904575</c:v>
                </c:pt>
                <c:pt idx="221">
                  <c:v>5.40112038896521</c:v>
                </c:pt>
                <c:pt idx="222">
                  <c:v>-1.55898053009966</c:v>
                </c:pt>
                <c:pt idx="223">
                  <c:v>1.17932844885007</c:v>
                </c:pt>
                <c:pt idx="224">
                  <c:v>1.10982032218092</c:v>
                </c:pt>
                <c:pt idx="225">
                  <c:v>-0.487924444478494</c:v>
                </c:pt>
                <c:pt idx="226">
                  <c:v>0.524184857908172</c:v>
                </c:pt>
                <c:pt idx="227">
                  <c:v>-0.381325757865791</c:v>
                </c:pt>
                <c:pt idx="228">
                  <c:v>1.63029692772427</c:v>
                </c:pt>
                <c:pt idx="229">
                  <c:v>0.535471184389658</c:v>
                </c:pt>
                <c:pt idx="230">
                  <c:v>-0.751534665382758</c:v>
                </c:pt>
                <c:pt idx="231">
                  <c:v>-0.955059160609106</c:v>
                </c:pt>
                <c:pt idx="232">
                  <c:v>-1.02472659926992</c:v>
                </c:pt>
                <c:pt idx="233">
                  <c:v>0.465475914327684</c:v>
                </c:pt>
                <c:pt idx="234">
                  <c:v>-0.0138534002401158</c:v>
                </c:pt>
                <c:pt idx="235">
                  <c:v>1.17154425235155</c:v>
                </c:pt>
                <c:pt idx="236">
                  <c:v>0.710612008886469</c:v>
                </c:pt>
                <c:pt idx="237">
                  <c:v>1.83198609956938</c:v>
                </c:pt>
                <c:pt idx="238">
                  <c:v>1.00374642976373</c:v>
                </c:pt>
                <c:pt idx="239">
                  <c:v>6.65231953462409</c:v>
                </c:pt>
                <c:pt idx="240">
                  <c:v>1.21690024448193</c:v>
                </c:pt>
                <c:pt idx="241">
                  <c:v>1.49552295675366</c:v>
                </c:pt>
                <c:pt idx="242">
                  <c:v>2.1485553395455</c:v>
                </c:pt>
                <c:pt idx="243">
                  <c:v>-0.283511074651355</c:v>
                </c:pt>
                <c:pt idx="244">
                  <c:v>0.56139473355139</c:v>
                </c:pt>
                <c:pt idx="245">
                  <c:v>1.30631691929108</c:v>
                </c:pt>
                <c:pt idx="246">
                  <c:v>3.05119127603493</c:v>
                </c:pt>
                <c:pt idx="247">
                  <c:v>3.65169419803779</c:v>
                </c:pt>
                <c:pt idx="248">
                  <c:v>1.84286923914359</c:v>
                </c:pt>
                <c:pt idx="249">
                  <c:v>-1.59751049665353</c:v>
                </c:pt>
                <c:pt idx="250">
                  <c:v>0.367538338050788</c:v>
                </c:pt>
                <c:pt idx="251">
                  <c:v>2.63971233749836</c:v>
                </c:pt>
                <c:pt idx="252">
                  <c:v>5.83024792613769</c:v>
                </c:pt>
                <c:pt idx="253">
                  <c:v>2.0393250963199</c:v>
                </c:pt>
                <c:pt idx="254">
                  <c:v>-4.35572770869953</c:v>
                </c:pt>
                <c:pt idx="255">
                  <c:v>-0.855345626563342</c:v>
                </c:pt>
                <c:pt idx="256">
                  <c:v>3.75582825595697</c:v>
                </c:pt>
                <c:pt idx="257">
                  <c:v>2.85509483899427</c:v>
                </c:pt>
                <c:pt idx="258">
                  <c:v>-0.205320095637351</c:v>
                </c:pt>
                <c:pt idx="259">
                  <c:v>-0.759044881953219</c:v>
                </c:pt>
                <c:pt idx="260">
                  <c:v>4.16472702471555</c:v>
                </c:pt>
                <c:pt idx="261">
                  <c:v>-1.83125818453928</c:v>
                </c:pt>
                <c:pt idx="262">
                  <c:v>5.91492335055475</c:v>
                </c:pt>
                <c:pt idx="263">
                  <c:v>2.45194566336473</c:v>
                </c:pt>
                <c:pt idx="264">
                  <c:v>4.35090149859507</c:v>
                </c:pt>
                <c:pt idx="265">
                  <c:v>-5.09697958496759</c:v>
                </c:pt>
                <c:pt idx="266">
                  <c:v>-5.02837326607817</c:v>
                </c:pt>
                <c:pt idx="267">
                  <c:v>-2.6597510373444</c:v>
                </c:pt>
                <c:pt idx="268">
                  <c:v>-0.0031970672236592</c:v>
                </c:pt>
                <c:pt idx="269">
                  <c:v>-3.3959268061343</c:v>
                </c:pt>
                <c:pt idx="270">
                  <c:v>-1.77171760630582</c:v>
                </c:pt>
                <c:pt idx="271">
                  <c:v>-0.0628927285897918</c:v>
                </c:pt>
                <c:pt idx="272">
                  <c:v>0.188796925307222</c:v>
                </c:pt>
                <c:pt idx="273">
                  <c:v>5.55789237542412</c:v>
                </c:pt>
                <c:pt idx="274">
                  <c:v>0.579656244188809</c:v>
                </c:pt>
                <c:pt idx="275">
                  <c:v>1.29895513084637</c:v>
                </c:pt>
                <c:pt idx="276">
                  <c:v>-1.3803353062342</c:v>
                </c:pt>
                <c:pt idx="277">
                  <c:v>-1.3985977009063</c:v>
                </c:pt>
                <c:pt idx="278">
                  <c:v>-0.306746821255632</c:v>
                </c:pt>
                <c:pt idx="279">
                  <c:v>-1.08928946051932</c:v>
                </c:pt>
                <c:pt idx="280">
                  <c:v>6.33524766690596</c:v>
                </c:pt>
                <c:pt idx="281">
                  <c:v>3.76064441887227</c:v>
                </c:pt>
                <c:pt idx="282">
                  <c:v>-6.41863583040053</c:v>
                </c:pt>
                <c:pt idx="283">
                  <c:v>-0.644172425417178</c:v>
                </c:pt>
                <c:pt idx="284">
                  <c:v>0.719916451522273</c:v>
                </c:pt>
                <c:pt idx="285">
                  <c:v>1.03531219899891</c:v>
                </c:pt>
                <c:pt idx="286">
                  <c:v>5.46473707790247</c:v>
                </c:pt>
                <c:pt idx="287">
                  <c:v>-0.729076108432791</c:v>
                </c:pt>
                <c:pt idx="288">
                  <c:v>-4.61158768385646</c:v>
                </c:pt>
                <c:pt idx="289">
                  <c:v>0.129887743604717</c:v>
                </c:pt>
                <c:pt idx="290">
                  <c:v>0.254749860642978</c:v>
                </c:pt>
                <c:pt idx="291">
                  <c:v>-1.45550347637211</c:v>
                </c:pt>
                <c:pt idx="292">
                  <c:v>0.774621521717367</c:v>
                </c:pt>
                <c:pt idx="293">
                  <c:v>0.84663282926063</c:v>
                </c:pt>
                <c:pt idx="294">
                  <c:v>-1.18093893985305</c:v>
                </c:pt>
                <c:pt idx="295">
                  <c:v>3.34782517379706</c:v>
                </c:pt>
                <c:pt idx="296">
                  <c:v>-0.68994248785742</c:v>
                </c:pt>
                <c:pt idx="297">
                  <c:v>-1.16488463702871</c:v>
                </c:pt>
                <c:pt idx="298">
                  <c:v>0.035197962659117</c:v>
                </c:pt>
                <c:pt idx="299">
                  <c:v>-1.15750203093227</c:v>
                </c:pt>
                <c:pt idx="300">
                  <c:v>-1.54849652399698</c:v>
                </c:pt>
                <c:pt idx="301">
                  <c:v>0.189826975636231</c:v>
                </c:pt>
                <c:pt idx="302">
                  <c:v>18.7673479352308</c:v>
                </c:pt>
                <c:pt idx="303">
                  <c:v>8.04924369372388</c:v>
                </c:pt>
                <c:pt idx="304">
                  <c:v>-2.71218124219389</c:v>
                </c:pt>
                <c:pt idx="305">
                  <c:v>-5.17386498894746</c:v>
                </c:pt>
                <c:pt idx="306">
                  <c:v>0.395841645410155</c:v>
                </c:pt>
                <c:pt idx="307">
                  <c:v>-0.864024433807242</c:v>
                </c:pt>
                <c:pt idx="308">
                  <c:v>-2.43404784318317</c:v>
                </c:pt>
                <c:pt idx="309">
                  <c:v>-1.75843555095955</c:v>
                </c:pt>
                <c:pt idx="310">
                  <c:v>-3.87116783519106</c:v>
                </c:pt>
                <c:pt idx="311">
                  <c:v>-2.42562302630936</c:v>
                </c:pt>
                <c:pt idx="312">
                  <c:v>-0.096190457105072</c:v>
                </c:pt>
                <c:pt idx="313">
                  <c:v>1.94772631536719</c:v>
                </c:pt>
                <c:pt idx="314">
                  <c:v>2.06792066740122</c:v>
                </c:pt>
                <c:pt idx="315">
                  <c:v>-3.43325301204819</c:v>
                </c:pt>
                <c:pt idx="316">
                  <c:v>-0.36531321116301</c:v>
                </c:pt>
                <c:pt idx="317">
                  <c:v>0.335597363306683</c:v>
                </c:pt>
                <c:pt idx="318">
                  <c:v>-0.324490549836765</c:v>
                </c:pt>
                <c:pt idx="319">
                  <c:v>0.543913775142224</c:v>
                </c:pt>
                <c:pt idx="320">
                  <c:v>-0.143960149439604</c:v>
                </c:pt>
                <c:pt idx="321">
                  <c:v>1.96447189228828</c:v>
                </c:pt>
                <c:pt idx="322">
                  <c:v>2.10323925263822</c:v>
                </c:pt>
                <c:pt idx="323">
                  <c:v>0.269288637169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D to USD"</c:f>
              <c:strCache>
                <c:ptCount val="1"/>
                <c:pt idx="0">
                  <c:v>CAD to US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X$17:$X$340</c:f>
              <c:numCache>
                <c:formatCode>General</c:formatCode>
                <c:ptCount val="324"/>
                <c:pt idx="0">
                  <c:v>1.72029079392499</c:v>
                </c:pt>
                <c:pt idx="1">
                  <c:v>-0.898669685819409</c:v>
                </c:pt>
                <c:pt idx="2">
                  <c:v>0.514102106390557</c:v>
                </c:pt>
                <c:pt idx="3">
                  <c:v>-2.23769269020387</c:v>
                </c:pt>
                <c:pt idx="4">
                  <c:v>-1.11175701206221</c:v>
                </c:pt>
                <c:pt idx="5">
                  <c:v>1.21978102726137</c:v>
                </c:pt>
                <c:pt idx="6">
                  <c:v>-1.18330308529946</c:v>
                </c:pt>
                <c:pt idx="7">
                  <c:v>-0.44078754040553</c:v>
                </c:pt>
                <c:pt idx="8">
                  <c:v>-0.31729634002361</c:v>
                </c:pt>
                <c:pt idx="9">
                  <c:v>-0.377526093715297</c:v>
                </c:pt>
                <c:pt idx="10">
                  <c:v>0.564719869222752</c:v>
                </c:pt>
                <c:pt idx="11">
                  <c:v>1.17481897443477</c:v>
                </c:pt>
                <c:pt idx="12">
                  <c:v>-0.175272036807128</c:v>
                </c:pt>
                <c:pt idx="13">
                  <c:v>0.607213402589801</c:v>
                </c:pt>
                <c:pt idx="14">
                  <c:v>-0.698080279232116</c:v>
                </c:pt>
                <c:pt idx="15">
                  <c:v>-0.468658465143523</c:v>
                </c:pt>
                <c:pt idx="16">
                  <c:v>0.74308416715716</c:v>
                </c:pt>
                <c:pt idx="17">
                  <c:v>-0.255605053677066</c:v>
                </c:pt>
                <c:pt idx="18">
                  <c:v>0.285546932200909</c:v>
                </c:pt>
                <c:pt idx="19">
                  <c:v>0.182521720084705</c:v>
                </c:pt>
                <c:pt idx="20">
                  <c:v>-0.204051887479972</c:v>
                </c:pt>
                <c:pt idx="21">
                  <c:v>-1.35825909157294</c:v>
                </c:pt>
                <c:pt idx="22">
                  <c:v>-0.940183594906718</c:v>
                </c:pt>
                <c:pt idx="23">
                  <c:v>1.80106120618788</c:v>
                </c:pt>
                <c:pt idx="24">
                  <c:v>-0.939656438114822</c:v>
                </c:pt>
                <c:pt idx="25">
                  <c:v>0.459463465243815</c:v>
                </c:pt>
                <c:pt idx="26">
                  <c:v>1.24668043670699</c:v>
                </c:pt>
                <c:pt idx="27">
                  <c:v>1.58105646630238</c:v>
                </c:pt>
                <c:pt idx="28">
                  <c:v>-0.989814947640222</c:v>
                </c:pt>
                <c:pt idx="29">
                  <c:v>0.28252680382499</c:v>
                </c:pt>
                <c:pt idx="30">
                  <c:v>-0.491223000794638</c:v>
                </c:pt>
                <c:pt idx="31">
                  <c:v>0.943738656987314</c:v>
                </c:pt>
                <c:pt idx="32">
                  <c:v>-0.237324703344122</c:v>
                </c:pt>
                <c:pt idx="33">
                  <c:v>-0.0216262975778481</c:v>
                </c:pt>
                <c:pt idx="34">
                  <c:v>1.86747422308746</c:v>
                </c:pt>
                <c:pt idx="35">
                  <c:v>1.01217440543602</c:v>
                </c:pt>
                <c:pt idx="36">
                  <c:v>0.966996005886056</c:v>
                </c:pt>
                <c:pt idx="37">
                  <c:v>-0.520508015823451</c:v>
                </c:pt>
                <c:pt idx="38">
                  <c:v>-1.17203850983675</c:v>
                </c:pt>
                <c:pt idx="39">
                  <c:v>0.931808555696723</c:v>
                </c:pt>
                <c:pt idx="40">
                  <c:v>1.07707371660373</c:v>
                </c:pt>
                <c:pt idx="41">
                  <c:v>1.40464987544977</c:v>
                </c:pt>
                <c:pt idx="42">
                  <c:v>1.46025247355852</c:v>
                </c:pt>
                <c:pt idx="43">
                  <c:v>3.20801667899655</c:v>
                </c:pt>
                <c:pt idx="44">
                  <c:v>-0.83409357487293</c:v>
                </c:pt>
                <c:pt idx="45">
                  <c:v>1.53765277960309</c:v>
                </c:pt>
                <c:pt idx="46">
                  <c:v>-0.31063939943049</c:v>
                </c:pt>
                <c:pt idx="47">
                  <c:v>0.188262788885996</c:v>
                </c:pt>
                <c:pt idx="48">
                  <c:v>-1.54862956003368</c:v>
                </c:pt>
                <c:pt idx="49">
                  <c:v>-1.4281953402659</c:v>
                </c:pt>
                <c:pt idx="50">
                  <c:v>1.32870401281966</c:v>
                </c:pt>
                <c:pt idx="51">
                  <c:v>-1.94385872430154</c:v>
                </c:pt>
                <c:pt idx="52">
                  <c:v>-1.81439419393857</c:v>
                </c:pt>
                <c:pt idx="53">
                  <c:v>0.574909314899741</c:v>
                </c:pt>
                <c:pt idx="54">
                  <c:v>1.32698196665533</c:v>
                </c:pt>
                <c:pt idx="55">
                  <c:v>0.282068502350574</c:v>
                </c:pt>
                <c:pt idx="56">
                  <c:v>-1.07822126975623</c:v>
                </c:pt>
                <c:pt idx="57">
                  <c:v>0.033850111705358</c:v>
                </c:pt>
                <c:pt idx="58">
                  <c:v>-0.690308608554413</c:v>
                </c:pt>
                <c:pt idx="59">
                  <c:v>0.327109172686368</c:v>
                </c:pt>
                <c:pt idx="60">
                  <c:v>-1.60304306480097</c:v>
                </c:pt>
                <c:pt idx="61">
                  <c:v>0.179483639375944</c:v>
                </c:pt>
                <c:pt idx="62">
                  <c:v>0.661521499448736</c:v>
                </c:pt>
                <c:pt idx="63">
                  <c:v>0.554490690032861</c:v>
                </c:pt>
                <c:pt idx="64">
                  <c:v>1.82449451970863</c:v>
                </c:pt>
                <c:pt idx="65">
                  <c:v>-1.25025071872701</c:v>
                </c:pt>
                <c:pt idx="66">
                  <c:v>0.0541638456330373</c:v>
                </c:pt>
                <c:pt idx="67">
                  <c:v>0.338340776830415</c:v>
                </c:pt>
                <c:pt idx="68">
                  <c:v>0.242783922309142</c:v>
                </c:pt>
                <c:pt idx="69">
                  <c:v>1.7559203444564</c:v>
                </c:pt>
                <c:pt idx="70">
                  <c:v>1.9900826446281</c:v>
                </c:pt>
                <c:pt idx="71">
                  <c:v>-1.34189031505251</c:v>
                </c:pt>
                <c:pt idx="72">
                  <c:v>-1.22872724883369</c:v>
                </c:pt>
                <c:pt idx="73">
                  <c:v>1.22405534858967</c:v>
                </c:pt>
                <c:pt idx="74">
                  <c:v>2.4382229232387</c:v>
                </c:pt>
                <c:pt idx="75">
                  <c:v>-0.0577404247128932</c:v>
                </c:pt>
                <c:pt idx="76">
                  <c:v>-1.07202465014765</c:v>
                </c:pt>
                <c:pt idx="77">
                  <c:v>-1.0771526831484</c:v>
                </c:pt>
                <c:pt idx="78">
                  <c:v>0.413250245982288</c:v>
                </c:pt>
                <c:pt idx="79">
                  <c:v>0.594460412856024</c:v>
                </c:pt>
                <c:pt idx="80">
                  <c:v>1.81829988960323</c:v>
                </c:pt>
                <c:pt idx="81">
                  <c:v>0.242362395560947</c:v>
                </c:pt>
                <c:pt idx="82">
                  <c:v>1.30432016288096</c:v>
                </c:pt>
                <c:pt idx="83">
                  <c:v>-0.84160281371688</c:v>
                </c:pt>
                <c:pt idx="84">
                  <c:v>1.32379022042057</c:v>
                </c:pt>
                <c:pt idx="85">
                  <c:v>-0.206288679127331</c:v>
                </c:pt>
                <c:pt idx="86">
                  <c:v>-0.544976196442004</c:v>
                </c:pt>
                <c:pt idx="87">
                  <c:v>-0.390501984002012</c:v>
                </c:pt>
                <c:pt idx="88">
                  <c:v>-1.97913373379702</c:v>
                </c:pt>
                <c:pt idx="89">
                  <c:v>-1.18694362017804</c:v>
                </c:pt>
                <c:pt idx="90">
                  <c:v>0.900900900900914</c:v>
                </c:pt>
                <c:pt idx="91">
                  <c:v>1.53985507246375</c:v>
                </c:pt>
                <c:pt idx="92">
                  <c:v>0.426914744488349</c:v>
                </c:pt>
                <c:pt idx="93">
                  <c:v>0.120550726476742</c:v>
                </c:pt>
                <c:pt idx="94">
                  <c:v>-0.411913814955656</c:v>
                </c:pt>
                <c:pt idx="95">
                  <c:v>-0.782691695832005</c:v>
                </c:pt>
                <c:pt idx="96">
                  <c:v>-1.14161108260645</c:v>
                </c:pt>
                <c:pt idx="97">
                  <c:v>-1.90086933956144</c:v>
                </c:pt>
                <c:pt idx="98">
                  <c:v>-2.38079492097084</c:v>
                </c:pt>
                <c:pt idx="99">
                  <c:v>-1.21265496917553</c:v>
                </c:pt>
                <c:pt idx="100">
                  <c:v>-5.08846523110684</c:v>
                </c:pt>
                <c:pt idx="101">
                  <c:v>-2.27601156069364</c:v>
                </c:pt>
                <c:pt idx="102">
                  <c:v>2.18853974121997</c:v>
                </c:pt>
                <c:pt idx="103">
                  <c:v>1.02742203892627</c:v>
                </c:pt>
                <c:pt idx="104">
                  <c:v>-2.35622717181123</c:v>
                </c:pt>
                <c:pt idx="105">
                  <c:v>-3.02919172656593</c:v>
                </c:pt>
                <c:pt idx="106">
                  <c:v>-0.68829891838742</c:v>
                </c:pt>
                <c:pt idx="107">
                  <c:v>-0.0152322924600101</c:v>
                </c:pt>
                <c:pt idx="108">
                  <c:v>-1.29494210847044</c:v>
                </c:pt>
                <c:pt idx="109">
                  <c:v>2.63157894736843</c:v>
                </c:pt>
                <c:pt idx="110">
                  <c:v>-0.0977517106549475</c:v>
                </c:pt>
                <c:pt idx="111">
                  <c:v>1.00858046063526</c:v>
                </c:pt>
                <c:pt idx="112">
                  <c:v>2.74962742175857</c:v>
                </c:pt>
                <c:pt idx="113">
                  <c:v>-1.53020523605774</c:v>
                </c:pt>
                <c:pt idx="114">
                  <c:v>-2.59979378406244</c:v>
                </c:pt>
                <c:pt idx="115">
                  <c:v>-0.741020793950853</c:v>
                </c:pt>
                <c:pt idx="116">
                  <c:v>-1.87400015235774</c:v>
                </c:pt>
                <c:pt idx="117">
                  <c:v>-3.19850943249749</c:v>
                </c:pt>
                <c:pt idx="118">
                  <c:v>-4.01796455208917</c:v>
                </c:pt>
                <c:pt idx="119">
                  <c:v>1.84659090909092</c:v>
                </c:pt>
                <c:pt idx="120">
                  <c:v>0.48404298958078</c:v>
                </c:pt>
                <c:pt idx="121">
                  <c:v>1.24918354016981</c:v>
                </c:pt>
                <c:pt idx="122">
                  <c:v>-1.94339166196275</c:v>
                </c:pt>
                <c:pt idx="123">
                  <c:v>1.63651315789475</c:v>
                </c:pt>
                <c:pt idx="124">
                  <c:v>1.58588882595681</c:v>
                </c:pt>
                <c:pt idx="125">
                  <c:v>-1.21863799283155</c:v>
                </c:pt>
                <c:pt idx="126">
                  <c:v>-1.39493630059667</c:v>
                </c:pt>
                <c:pt idx="127">
                  <c:v>-1.52097473219398</c:v>
                </c:pt>
                <c:pt idx="128">
                  <c:v>-2.20875197209998</c:v>
                </c:pt>
                <c:pt idx="129">
                  <c:v>-0.0254733803175644</c:v>
                </c:pt>
                <c:pt idx="130">
                  <c:v>0.348224902327154</c:v>
                </c:pt>
                <c:pt idx="131">
                  <c:v>-1.69276343630977</c:v>
                </c:pt>
                <c:pt idx="132">
                  <c:v>-0.370210934136894</c:v>
                </c:pt>
                <c:pt idx="133">
                  <c:v>-0.717248530936743</c:v>
                </c:pt>
                <c:pt idx="134">
                  <c:v>0.731134128296618</c:v>
                </c:pt>
                <c:pt idx="135">
                  <c:v>-1.14058584636655</c:v>
                </c:pt>
                <c:pt idx="136">
                  <c:v>-2.98050869679222</c:v>
                </c:pt>
                <c:pt idx="137">
                  <c:v>0.333333333333319</c:v>
                </c:pt>
                <c:pt idx="138">
                  <c:v>1.40971536320373</c:v>
                </c:pt>
                <c:pt idx="139">
                  <c:v>-0.991676996635371</c:v>
                </c:pt>
                <c:pt idx="140">
                  <c:v>-0.187801824360578</c:v>
                </c:pt>
                <c:pt idx="141">
                  <c:v>1.11101155810411</c:v>
                </c:pt>
                <c:pt idx="142">
                  <c:v>0.655737704918025</c:v>
                </c:pt>
                <c:pt idx="143">
                  <c:v>1.52302139272824</c:v>
                </c:pt>
                <c:pt idx="144">
                  <c:v>2.00312174817898</c:v>
                </c:pt>
                <c:pt idx="145">
                  <c:v>-0.45056533197313</c:v>
                </c:pt>
                <c:pt idx="146">
                  <c:v>-0.239111870196429</c:v>
                </c:pt>
                <c:pt idx="147">
                  <c:v>-2.84197911316555</c:v>
                </c:pt>
                <c:pt idx="148">
                  <c:v>-3.51541850220265</c:v>
                </c:pt>
                <c:pt idx="149">
                  <c:v>-2.73947584695462</c:v>
                </c:pt>
                <c:pt idx="150">
                  <c:v>-1.3989296779645</c:v>
                </c:pt>
                <c:pt idx="151">
                  <c:v>0.733193677394795</c:v>
                </c:pt>
                <c:pt idx="152">
                  <c:v>-2.94923905851215</c:v>
                </c:pt>
                <c:pt idx="153">
                  <c:v>-4.99659101977208</c:v>
                </c:pt>
                <c:pt idx="154">
                  <c:v>-0.840680746360478</c:v>
                </c:pt>
                <c:pt idx="155">
                  <c:v>3.60835401157982</c:v>
                </c:pt>
                <c:pt idx="156">
                  <c:v>0.778365432591555</c:v>
                </c:pt>
                <c:pt idx="157">
                  <c:v>-1.11892266561046</c:v>
                </c:pt>
                <c:pt idx="158">
                  <c:v>0.430602843981553</c:v>
                </c:pt>
                <c:pt idx="159">
                  <c:v>1.07687705653605</c:v>
                </c:pt>
                <c:pt idx="160">
                  <c:v>-1.42053862089376</c:v>
                </c:pt>
                <c:pt idx="161">
                  <c:v>1.73121184829381</c:v>
                </c:pt>
                <c:pt idx="162">
                  <c:v>-0.354121581743072</c:v>
                </c:pt>
                <c:pt idx="163">
                  <c:v>3.99802566633762</c:v>
                </c:pt>
                <c:pt idx="164">
                  <c:v>0.446131941148553</c:v>
                </c:pt>
                <c:pt idx="165">
                  <c:v>11.954261954262</c:v>
                </c:pt>
                <c:pt idx="166">
                  <c:v>2.73486958723728</c:v>
                </c:pt>
                <c:pt idx="167">
                  <c:v>1.36389778982828</c:v>
                </c:pt>
                <c:pt idx="168">
                  <c:v>-0.721407149225894</c:v>
                </c:pt>
                <c:pt idx="169">
                  <c:v>1.66557805355976</c:v>
                </c:pt>
                <c:pt idx="170">
                  <c:v>1.54995181496946</c:v>
                </c:pt>
                <c:pt idx="171">
                  <c:v>-3.18703044681692</c:v>
                </c:pt>
                <c:pt idx="172">
                  <c:v>-5.83238033001143</c:v>
                </c:pt>
                <c:pt idx="173">
                  <c:v>-2.29007633587786</c:v>
                </c:pt>
                <c:pt idx="174">
                  <c:v>-0.310724431818188</c:v>
                </c:pt>
                <c:pt idx="175">
                  <c:v>-3.1792679668715</c:v>
                </c:pt>
                <c:pt idx="176">
                  <c:v>-0.515084621044892</c:v>
                </c:pt>
                <c:pt idx="177">
                  <c:v>-2.48705621301775</c:v>
                </c:pt>
                <c:pt idx="178">
                  <c:v>0.436142979046172</c:v>
                </c:pt>
                <c:pt idx="179">
                  <c:v>-0.528650995940705</c:v>
                </c:pt>
                <c:pt idx="180">
                  <c:v>-0.939546360444155</c:v>
                </c:pt>
                <c:pt idx="181">
                  <c:v>1.28377083732514</c:v>
                </c:pt>
                <c:pt idx="182">
                  <c:v>-3.24441922058267</c:v>
                </c:pt>
                <c:pt idx="183">
                  <c:v>-1.73037442565254</c:v>
                </c:pt>
                <c:pt idx="184">
                  <c:v>3.49184241941902</c:v>
                </c:pt>
                <c:pt idx="185">
                  <c:v>-0.259540517158507</c:v>
                </c:pt>
                <c:pt idx="186">
                  <c:v>0.443330763299921</c:v>
                </c:pt>
                <c:pt idx="187">
                  <c:v>-0.172711571675299</c:v>
                </c:pt>
                <c:pt idx="188">
                  <c:v>-0.711264898116115</c:v>
                </c:pt>
                <c:pt idx="189">
                  <c:v>-1.46176185866408</c:v>
                </c:pt>
                <c:pt idx="190">
                  <c:v>-0.491207387759118</c:v>
                </c:pt>
                <c:pt idx="191">
                  <c:v>-0.473886859512285</c:v>
                </c:pt>
                <c:pt idx="192">
                  <c:v>-1.40859041761729</c:v>
                </c:pt>
                <c:pt idx="193">
                  <c:v>-0.633866586175669</c:v>
                </c:pt>
                <c:pt idx="194">
                  <c:v>-1.11381125961928</c:v>
                </c:pt>
                <c:pt idx="195">
                  <c:v>-1.90456686463241</c:v>
                </c:pt>
                <c:pt idx="196">
                  <c:v>1.0438413361169</c:v>
                </c:pt>
                <c:pt idx="197">
                  <c:v>0.888429752066111</c:v>
                </c:pt>
                <c:pt idx="198">
                  <c:v>-2.18103624820807</c:v>
                </c:pt>
                <c:pt idx="199">
                  <c:v>2.76352978122056</c:v>
                </c:pt>
                <c:pt idx="200">
                  <c:v>2.11877355607619</c:v>
                </c:pt>
                <c:pt idx="201">
                  <c:v>1.72568578553618</c:v>
                </c:pt>
                <c:pt idx="202">
                  <c:v>0.490292214159638</c:v>
                </c:pt>
                <c:pt idx="203">
                  <c:v>-0.12685402029663</c:v>
                </c:pt>
                <c:pt idx="204">
                  <c:v>-1.02589154860774</c:v>
                </c:pt>
                <c:pt idx="205">
                  <c:v>-1.60908193484698</c:v>
                </c:pt>
                <c:pt idx="206">
                  <c:v>-0.290960168556242</c:v>
                </c:pt>
                <c:pt idx="207">
                  <c:v>-0.100623867981486</c:v>
                </c:pt>
                <c:pt idx="208">
                  <c:v>1.70225624496374</c:v>
                </c:pt>
                <c:pt idx="209">
                  <c:v>1.81241953055362</c:v>
                </c:pt>
                <c:pt idx="210">
                  <c:v>-1.34241245136187</c:v>
                </c:pt>
                <c:pt idx="211">
                  <c:v>-2.1494774206271</c:v>
                </c:pt>
                <c:pt idx="212">
                  <c:v>-1.42079806529625</c:v>
                </c:pt>
                <c:pt idx="213">
                  <c:v>0.909741388122254</c:v>
                </c:pt>
                <c:pt idx="214">
                  <c:v>0.992706645056729</c:v>
                </c:pt>
                <c:pt idx="215">
                  <c:v>-0.722166499498489</c:v>
                </c:pt>
                <c:pt idx="216">
                  <c:v>0.232370175793095</c:v>
                </c:pt>
                <c:pt idx="217">
                  <c:v>1.78409434532809</c:v>
                </c:pt>
                <c:pt idx="218">
                  <c:v>1.44583085759555</c:v>
                </c:pt>
                <c:pt idx="219">
                  <c:v>-0.556423272159312</c:v>
                </c:pt>
                <c:pt idx="220">
                  <c:v>0.0883478943751959</c:v>
                </c:pt>
                <c:pt idx="221">
                  <c:v>1.15731659474303</c:v>
                </c:pt>
                <c:pt idx="222">
                  <c:v>0.85320923017258</c:v>
                </c:pt>
                <c:pt idx="223">
                  <c:v>0.0480676792924406</c:v>
                </c:pt>
                <c:pt idx="224">
                  <c:v>-0.624579609877962</c:v>
                </c:pt>
                <c:pt idx="225">
                  <c:v>0.203055501837168</c:v>
                </c:pt>
                <c:pt idx="226">
                  <c:v>1.18691498600791</c:v>
                </c:pt>
                <c:pt idx="227">
                  <c:v>1.4590883082205</c:v>
                </c:pt>
                <c:pt idx="228">
                  <c:v>2.82921327192405</c:v>
                </c:pt>
                <c:pt idx="229">
                  <c:v>1.04204753199268</c:v>
                </c:pt>
                <c:pt idx="230">
                  <c:v>0.479464447258926</c:v>
                </c:pt>
                <c:pt idx="231">
                  <c:v>-1.03538309174395</c:v>
                </c:pt>
                <c:pt idx="232">
                  <c:v>-0.891557496360995</c:v>
                </c:pt>
                <c:pt idx="233">
                  <c:v>-0.587479346429221</c:v>
                </c:pt>
                <c:pt idx="234">
                  <c:v>-0.840258541089556</c:v>
                </c:pt>
                <c:pt idx="235">
                  <c:v>1.7413166961542</c:v>
                </c:pt>
                <c:pt idx="236">
                  <c:v>0.777960827384217</c:v>
                </c:pt>
                <c:pt idx="237">
                  <c:v>1.82544727999274</c:v>
                </c:pt>
                <c:pt idx="238">
                  <c:v>1.00784873349984</c:v>
                </c:pt>
                <c:pt idx="239">
                  <c:v>1.82781456953642</c:v>
                </c:pt>
                <c:pt idx="240">
                  <c:v>5.11619840443982</c:v>
                </c:pt>
                <c:pt idx="241">
                  <c:v>3.11004784688995</c:v>
                </c:pt>
                <c:pt idx="242">
                  <c:v>0.952076166093296</c:v>
                </c:pt>
                <c:pt idx="243">
                  <c:v>-2.22697733396735</c:v>
                </c:pt>
                <c:pt idx="244">
                  <c:v>-1.30501742725135</c:v>
                </c:pt>
                <c:pt idx="245">
                  <c:v>1.55223390275951</c:v>
                </c:pt>
                <c:pt idx="246">
                  <c:v>4.02749696724627</c:v>
                </c:pt>
                <c:pt idx="247">
                  <c:v>2.20788307548783</c:v>
                </c:pt>
                <c:pt idx="248">
                  <c:v>0.905149463755994</c:v>
                </c:pt>
                <c:pt idx="249">
                  <c:v>-1.4623850444746</c:v>
                </c:pt>
                <c:pt idx="250">
                  <c:v>1.58353733170136</c:v>
                </c:pt>
                <c:pt idx="251">
                  <c:v>3.26831839746968</c:v>
                </c:pt>
                <c:pt idx="252">
                  <c:v>3.60971341063225</c:v>
                </c:pt>
                <c:pt idx="253">
                  <c:v>-2.89273648648649</c:v>
                </c:pt>
                <c:pt idx="254">
                  <c:v>-4.13858085090961</c:v>
                </c:pt>
                <c:pt idx="255">
                  <c:v>-3.08483290488432</c:v>
                </c:pt>
                <c:pt idx="256">
                  <c:v>0.990794195662348</c:v>
                </c:pt>
                <c:pt idx="257">
                  <c:v>-0.393974507531858</c:v>
                </c:pt>
                <c:pt idx="258">
                  <c:v>1.22537614394291</c:v>
                </c:pt>
                <c:pt idx="259">
                  <c:v>-0.413729696598208</c:v>
                </c:pt>
                <c:pt idx="260">
                  <c:v>0.846284043699019</c:v>
                </c:pt>
                <c:pt idx="261">
                  <c:v>1.09093683246873</c:v>
                </c:pt>
                <c:pt idx="262">
                  <c:v>1.38102784695495</c:v>
                </c:pt>
                <c:pt idx="263">
                  <c:v>-0.707160934941187</c:v>
                </c:pt>
                <c:pt idx="264">
                  <c:v>-1.16950296124148</c:v>
                </c:pt>
                <c:pt idx="265">
                  <c:v>-0.56132898429796</c:v>
                </c:pt>
                <c:pt idx="266">
                  <c:v>2.12068044854681</c:v>
                </c:pt>
                <c:pt idx="267">
                  <c:v>0.373496675879581</c:v>
                </c:pt>
                <c:pt idx="268">
                  <c:v>1.25772121753369</c:v>
                </c:pt>
                <c:pt idx="269">
                  <c:v>-2.28575628399237</c:v>
                </c:pt>
                <c:pt idx="270">
                  <c:v>-4.55058292591199</c:v>
                </c:pt>
                <c:pt idx="271">
                  <c:v>-0.646178092986605</c:v>
                </c:pt>
                <c:pt idx="272">
                  <c:v>-2.60945431472081</c:v>
                </c:pt>
                <c:pt idx="273">
                  <c:v>2.67122729863996</c:v>
                </c:pt>
                <c:pt idx="274">
                  <c:v>1.31672880145952</c:v>
                </c:pt>
                <c:pt idx="275">
                  <c:v>-0.0313160573083948</c:v>
                </c:pt>
                <c:pt idx="276">
                  <c:v>-2.66269872347091</c:v>
                </c:pt>
                <c:pt idx="277">
                  <c:v>1.27926623219889</c:v>
                </c:pt>
                <c:pt idx="278">
                  <c:v>2.74070543374643</c:v>
                </c:pt>
                <c:pt idx="279">
                  <c:v>-1.55416376710739</c:v>
                </c:pt>
                <c:pt idx="280">
                  <c:v>1.05246622683002</c:v>
                </c:pt>
                <c:pt idx="281">
                  <c:v>2.01305767138194</c:v>
                </c:pt>
                <c:pt idx="282">
                  <c:v>0.0609523809523838</c:v>
                </c:pt>
                <c:pt idx="283">
                  <c:v>-0.692910987588513</c:v>
                </c:pt>
                <c:pt idx="284">
                  <c:v>-0.0613402852323364</c:v>
                </c:pt>
                <c:pt idx="285">
                  <c:v>-0.23016725487186</c:v>
                </c:pt>
                <c:pt idx="286">
                  <c:v>1.54567825284528</c:v>
                </c:pt>
                <c:pt idx="287">
                  <c:v>1.74933737220748</c:v>
                </c:pt>
                <c:pt idx="288">
                  <c:v>-1.01220601369454</c:v>
                </c:pt>
                <c:pt idx="289">
                  <c:v>-0.684210526315798</c:v>
                </c:pt>
                <c:pt idx="290">
                  <c:v>1.22643652055416</c:v>
                </c:pt>
                <c:pt idx="291">
                  <c:v>0.0523521053025222</c:v>
                </c:pt>
                <c:pt idx="292">
                  <c:v>0.612946628793543</c:v>
                </c:pt>
                <c:pt idx="293">
                  <c:v>-1.27043090638931</c:v>
                </c:pt>
                <c:pt idx="294">
                  <c:v>-1.38460380766047</c:v>
                </c:pt>
                <c:pt idx="295">
                  <c:v>1.28195345288058</c:v>
                </c:pt>
                <c:pt idx="296">
                  <c:v>-0.241090936487598</c:v>
                </c:pt>
                <c:pt idx="297">
                  <c:v>-0.392719583113066</c:v>
                </c:pt>
                <c:pt idx="298">
                  <c:v>0.363939646675271</c:v>
                </c:pt>
                <c:pt idx="299">
                  <c:v>-0.513711566064834</c:v>
                </c:pt>
                <c:pt idx="300">
                  <c:v>-0.607487280735064</c:v>
                </c:pt>
                <c:pt idx="301">
                  <c:v>1.50508060203225</c:v>
                </c:pt>
                <c:pt idx="302">
                  <c:v>5.07300918259821</c:v>
                </c:pt>
                <c:pt idx="303">
                  <c:v>0.630372492836684</c:v>
                </c:pt>
                <c:pt idx="304">
                  <c:v>-0.541002277904334</c:v>
                </c:pt>
                <c:pt idx="305">
                  <c:v>-3.0060120240481</c:v>
                </c:pt>
                <c:pt idx="306">
                  <c:v>-0.405844155844159</c:v>
                </c:pt>
                <c:pt idx="307">
                  <c:v>-1.98562643550418</c:v>
                </c:pt>
                <c:pt idx="308">
                  <c:v>0.00755915035151045</c:v>
                </c:pt>
                <c:pt idx="309">
                  <c:v>-0.0907029478457999</c:v>
                </c:pt>
                <c:pt idx="310">
                  <c:v>-1.09698895445606</c:v>
                </c:pt>
                <c:pt idx="311">
                  <c:v>-2.01942935821923</c:v>
                </c:pt>
                <c:pt idx="312">
                  <c:v>-0.655788898430787</c:v>
                </c:pt>
                <c:pt idx="313">
                  <c:v>-0.227897838899793</c:v>
                </c:pt>
                <c:pt idx="314">
                  <c:v>-1.00031505986139</c:v>
                </c:pt>
                <c:pt idx="315">
                  <c:v>-0.596706181876028</c:v>
                </c:pt>
                <c:pt idx="316">
                  <c:v>-2.95341764046744</c:v>
                </c:pt>
                <c:pt idx="317">
                  <c:v>0.783505154639186</c:v>
                </c:pt>
                <c:pt idx="318">
                  <c:v>2.5368248772504</c:v>
                </c:pt>
                <c:pt idx="319">
                  <c:v>0.550678371907432</c:v>
                </c:pt>
                <c:pt idx="320">
                  <c:v>0.571473926502097</c:v>
                </c:pt>
                <c:pt idx="321">
                  <c:v>-1.87041275353167</c:v>
                </c:pt>
                <c:pt idx="322">
                  <c:v>1.06964774006755</c:v>
                </c:pt>
                <c:pt idx="323">
                  <c:v>1.85406222646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NY to USD"</c:f>
              <c:strCache>
                <c:ptCount val="1"/>
                <c:pt idx="0">
                  <c:v>CNY to US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17:$A$340</c:f>
              <c:strCache>
                <c:ptCount val="324"/>
                <c:pt idx="0">
                  <c:v>1995-01-01</c:v>
                </c:pt>
                <c:pt idx="1">
                  <c:v>1995-02-01</c:v>
                </c:pt>
                <c:pt idx="2">
                  <c:v>1995-03-01</c:v>
                </c:pt>
                <c:pt idx="3">
                  <c:v>1995-04-01</c:v>
                </c:pt>
                <c:pt idx="4">
                  <c:v>1995-05-01</c:v>
                </c:pt>
                <c:pt idx="5">
                  <c:v>1995-06-01</c:v>
                </c:pt>
                <c:pt idx="6">
                  <c:v>1995-07-01</c:v>
                </c:pt>
                <c:pt idx="7">
                  <c:v>1995-08-01</c:v>
                </c:pt>
                <c:pt idx="8">
                  <c:v>1995-09-01</c:v>
                </c:pt>
                <c:pt idx="9">
                  <c:v>1995-10-01</c:v>
                </c:pt>
                <c:pt idx="10">
                  <c:v>1995-11-01</c:v>
                </c:pt>
                <c:pt idx="11">
                  <c:v>1995-12-01</c:v>
                </c:pt>
                <c:pt idx="12">
                  <c:v>1996-01-01</c:v>
                </c:pt>
                <c:pt idx="13">
                  <c:v>1996-02-01</c:v>
                </c:pt>
                <c:pt idx="14">
                  <c:v>1996-03-01</c:v>
                </c:pt>
                <c:pt idx="15">
                  <c:v>1996-04-01</c:v>
                </c:pt>
                <c:pt idx="16">
                  <c:v>1996-05-01</c:v>
                </c:pt>
                <c:pt idx="17">
                  <c:v>1996-06-01</c:v>
                </c:pt>
                <c:pt idx="18">
                  <c:v>1996-07-01</c:v>
                </c:pt>
                <c:pt idx="19">
                  <c:v>1996-08-01</c:v>
                </c:pt>
                <c:pt idx="20">
                  <c:v>1996-09-01</c:v>
                </c:pt>
                <c:pt idx="21">
                  <c:v>1996-10-01</c:v>
                </c:pt>
                <c:pt idx="22">
                  <c:v>1996-11-01</c:v>
                </c:pt>
                <c:pt idx="23">
                  <c:v>1996-12-01</c:v>
                </c:pt>
                <c:pt idx="24">
                  <c:v>1997-01-01</c:v>
                </c:pt>
                <c:pt idx="25">
                  <c:v>1997-02-01</c:v>
                </c:pt>
                <c:pt idx="26">
                  <c:v>1997-03-01</c:v>
                </c:pt>
                <c:pt idx="27">
                  <c:v>1997-04-01</c:v>
                </c:pt>
                <c:pt idx="28">
                  <c:v>1997-05-01</c:v>
                </c:pt>
                <c:pt idx="29">
                  <c:v>1997-06-01</c:v>
                </c:pt>
                <c:pt idx="30">
                  <c:v>1997-07-01</c:v>
                </c:pt>
                <c:pt idx="31">
                  <c:v>1997-08-01</c:v>
                </c:pt>
                <c:pt idx="32">
                  <c:v>1997-09-01</c:v>
                </c:pt>
                <c:pt idx="33">
                  <c:v>1997-10-01</c:v>
                </c:pt>
                <c:pt idx="34">
                  <c:v>1997-11-01</c:v>
                </c:pt>
                <c:pt idx="35">
                  <c:v>1997-12-01</c:v>
                </c:pt>
                <c:pt idx="36">
                  <c:v>1998-01-01</c:v>
                </c:pt>
                <c:pt idx="37">
                  <c:v>1998-02-01</c:v>
                </c:pt>
                <c:pt idx="38">
                  <c:v>1998-03-01</c:v>
                </c:pt>
                <c:pt idx="39">
                  <c:v>1998-04-01</c:v>
                </c:pt>
                <c:pt idx="40">
                  <c:v>1998-05-01</c:v>
                </c:pt>
                <c:pt idx="41">
                  <c:v>1998-06-01</c:v>
                </c:pt>
                <c:pt idx="42">
                  <c:v>1998-07-01</c:v>
                </c:pt>
                <c:pt idx="43">
                  <c:v>1998-08-01</c:v>
                </c:pt>
                <c:pt idx="44">
                  <c:v>1998-09-01</c:v>
                </c:pt>
                <c:pt idx="45">
                  <c:v>1998-10-01</c:v>
                </c:pt>
                <c:pt idx="46">
                  <c:v>1998-11-01</c:v>
                </c:pt>
                <c:pt idx="47">
                  <c:v>1998-12-01</c:v>
                </c:pt>
                <c:pt idx="48">
                  <c:v>1999-01-01</c:v>
                </c:pt>
                <c:pt idx="49">
                  <c:v>1999-02-01</c:v>
                </c:pt>
                <c:pt idx="50">
                  <c:v>1999-03-01</c:v>
                </c:pt>
                <c:pt idx="51">
                  <c:v>1999-04-01</c:v>
                </c:pt>
                <c:pt idx="52">
                  <c:v>1999-05-01</c:v>
                </c:pt>
                <c:pt idx="53">
                  <c:v>1999-06-01</c:v>
                </c:pt>
                <c:pt idx="54">
                  <c:v>1999-07-01</c:v>
                </c:pt>
                <c:pt idx="55">
                  <c:v>1999-08-01</c:v>
                </c:pt>
                <c:pt idx="56">
                  <c:v>1999-09-01</c:v>
                </c:pt>
                <c:pt idx="57">
                  <c:v>1999-10-01</c:v>
                </c:pt>
                <c:pt idx="58">
                  <c:v>1999-11-01</c:v>
                </c:pt>
                <c:pt idx="59">
                  <c:v>1999-12-01</c:v>
                </c:pt>
                <c:pt idx="60">
                  <c:v>2000-01-01</c:v>
                </c:pt>
                <c:pt idx="61">
                  <c:v>2000-02-01</c:v>
                </c:pt>
                <c:pt idx="62">
                  <c:v>2000-03-01</c:v>
                </c:pt>
                <c:pt idx="63">
                  <c:v>2000-04-01</c:v>
                </c:pt>
                <c:pt idx="64">
                  <c:v>2000-05-01</c:v>
                </c:pt>
                <c:pt idx="65">
                  <c:v>2000-06-01</c:v>
                </c:pt>
                <c:pt idx="66">
                  <c:v>2000-07-01</c:v>
                </c:pt>
                <c:pt idx="67">
                  <c:v>2000-08-01</c:v>
                </c:pt>
                <c:pt idx="68">
                  <c:v>2000-09-01</c:v>
                </c:pt>
                <c:pt idx="69">
                  <c:v>2000-10-01</c:v>
                </c:pt>
                <c:pt idx="70">
                  <c:v>2000-11-01</c:v>
                </c:pt>
                <c:pt idx="71">
                  <c:v>2000-12-01</c:v>
                </c:pt>
                <c:pt idx="72">
                  <c:v>2001-01-01</c:v>
                </c:pt>
                <c:pt idx="73">
                  <c:v>2001-02-01</c:v>
                </c:pt>
                <c:pt idx="74">
                  <c:v>2001-03-01</c:v>
                </c:pt>
                <c:pt idx="75">
                  <c:v>2001-04-01</c:v>
                </c:pt>
                <c:pt idx="76">
                  <c:v>2001-05-01</c:v>
                </c:pt>
                <c:pt idx="77">
                  <c:v>2001-06-01</c:v>
                </c:pt>
                <c:pt idx="78">
                  <c:v>2001-07-01</c:v>
                </c:pt>
                <c:pt idx="79">
                  <c:v>2001-08-01</c:v>
                </c:pt>
                <c:pt idx="80">
                  <c:v>2001-09-01</c:v>
                </c:pt>
                <c:pt idx="81">
                  <c:v>2001-10-01</c:v>
                </c:pt>
                <c:pt idx="82">
                  <c:v>2001-11-01</c:v>
                </c:pt>
                <c:pt idx="83">
                  <c:v>2001-12-01</c:v>
                </c:pt>
                <c:pt idx="84">
                  <c:v>2002-01-01</c:v>
                </c:pt>
                <c:pt idx="85">
                  <c:v>2002-02-01</c:v>
                </c:pt>
                <c:pt idx="86">
                  <c:v>2002-03-01</c:v>
                </c:pt>
                <c:pt idx="87">
                  <c:v>2002-04-01</c:v>
                </c:pt>
                <c:pt idx="88">
                  <c:v>2002-05-01</c:v>
                </c:pt>
                <c:pt idx="89">
                  <c:v>2002-06-01</c:v>
                </c:pt>
                <c:pt idx="90">
                  <c:v>2002-07-01</c:v>
                </c:pt>
                <c:pt idx="91">
                  <c:v>2002-08-01</c:v>
                </c:pt>
                <c:pt idx="92">
                  <c:v>2002-09-01</c:v>
                </c:pt>
                <c:pt idx="93">
                  <c:v>2002-10-01</c:v>
                </c:pt>
                <c:pt idx="94">
                  <c:v>2002-11-01</c:v>
                </c:pt>
                <c:pt idx="95">
                  <c:v>2002-12-01</c:v>
                </c:pt>
                <c:pt idx="96">
                  <c:v>2003-01-01</c:v>
                </c:pt>
                <c:pt idx="97">
                  <c:v>2003-02-01</c:v>
                </c:pt>
                <c:pt idx="98">
                  <c:v>2003-03-01</c:v>
                </c:pt>
                <c:pt idx="99">
                  <c:v>2003-04-01</c:v>
                </c:pt>
                <c:pt idx="100">
                  <c:v>2003-05-01</c:v>
                </c:pt>
                <c:pt idx="101">
                  <c:v>2003-06-01</c:v>
                </c:pt>
                <c:pt idx="102">
                  <c:v>2003-07-01</c:v>
                </c:pt>
                <c:pt idx="103">
                  <c:v>2003-08-01</c:v>
                </c:pt>
                <c:pt idx="104">
                  <c:v>2003-09-01</c:v>
                </c:pt>
                <c:pt idx="105">
                  <c:v>2003-10-01</c:v>
                </c:pt>
                <c:pt idx="106">
                  <c:v>2003-11-01</c:v>
                </c:pt>
                <c:pt idx="107">
                  <c:v>2003-12-01</c:v>
                </c:pt>
                <c:pt idx="108">
                  <c:v>2004-01-01</c:v>
                </c:pt>
                <c:pt idx="109">
                  <c:v>2004-02-01</c:v>
                </c:pt>
                <c:pt idx="110">
                  <c:v>2004-03-01</c:v>
                </c:pt>
                <c:pt idx="111">
                  <c:v>2004-04-01</c:v>
                </c:pt>
                <c:pt idx="112">
                  <c:v>2004-05-01</c:v>
                </c:pt>
                <c:pt idx="113">
                  <c:v>2004-06-01</c:v>
                </c:pt>
                <c:pt idx="114">
                  <c:v>2004-07-01</c:v>
                </c:pt>
                <c:pt idx="115">
                  <c:v>2004-08-01</c:v>
                </c:pt>
                <c:pt idx="116">
                  <c:v>2004-09-01</c:v>
                </c:pt>
                <c:pt idx="117">
                  <c:v>2004-10-01</c:v>
                </c:pt>
                <c:pt idx="118">
                  <c:v>2004-11-01</c:v>
                </c:pt>
                <c:pt idx="119">
                  <c:v>2004-12-01</c:v>
                </c:pt>
                <c:pt idx="120">
                  <c:v>2005-01-01</c:v>
                </c:pt>
                <c:pt idx="121">
                  <c:v>2005-02-01</c:v>
                </c:pt>
                <c:pt idx="122">
                  <c:v>2005-03-01</c:v>
                </c:pt>
                <c:pt idx="123">
                  <c:v>2005-04-01</c:v>
                </c:pt>
                <c:pt idx="124">
                  <c:v>2005-05-01</c:v>
                </c:pt>
                <c:pt idx="125">
                  <c:v>2005-06-01</c:v>
                </c:pt>
                <c:pt idx="126">
                  <c:v>2005-07-01</c:v>
                </c:pt>
                <c:pt idx="127">
                  <c:v>2005-08-01</c:v>
                </c:pt>
                <c:pt idx="128">
                  <c:v>2005-09-01</c:v>
                </c:pt>
                <c:pt idx="129">
                  <c:v>2005-10-01</c:v>
                </c:pt>
                <c:pt idx="130">
                  <c:v>2005-11-01</c:v>
                </c:pt>
                <c:pt idx="131">
                  <c:v>2005-12-01</c:v>
                </c:pt>
                <c:pt idx="132">
                  <c:v>2006-01-01</c:v>
                </c:pt>
                <c:pt idx="133">
                  <c:v>2006-02-01</c:v>
                </c:pt>
                <c:pt idx="134">
                  <c:v>2006-03-01</c:v>
                </c:pt>
                <c:pt idx="135">
                  <c:v>2006-04-01</c:v>
                </c:pt>
                <c:pt idx="136">
                  <c:v>2006-05-01</c:v>
                </c:pt>
                <c:pt idx="137">
                  <c:v>2006-06-01</c:v>
                </c:pt>
                <c:pt idx="138">
                  <c:v>2006-07-01</c:v>
                </c:pt>
                <c:pt idx="139">
                  <c:v>2006-08-01</c:v>
                </c:pt>
                <c:pt idx="140">
                  <c:v>2006-09-01</c:v>
                </c:pt>
                <c:pt idx="141">
                  <c:v>2006-10-01</c:v>
                </c:pt>
                <c:pt idx="142">
                  <c:v>2006-11-01</c:v>
                </c:pt>
                <c:pt idx="143">
                  <c:v>2006-12-01</c:v>
                </c:pt>
                <c:pt idx="144">
                  <c:v>2007-01-01</c:v>
                </c:pt>
                <c:pt idx="145">
                  <c:v>2007-02-01</c:v>
                </c:pt>
                <c:pt idx="146">
                  <c:v>2007-03-01</c:v>
                </c:pt>
                <c:pt idx="147">
                  <c:v>2007-04-01</c:v>
                </c:pt>
                <c:pt idx="148">
                  <c:v>2007-05-01</c:v>
                </c:pt>
                <c:pt idx="149">
                  <c:v>2007-06-01</c:v>
                </c:pt>
                <c:pt idx="150">
                  <c:v>2007-07-01</c:v>
                </c:pt>
                <c:pt idx="151">
                  <c:v>2007-08-01</c:v>
                </c:pt>
                <c:pt idx="152">
                  <c:v>2007-09-01</c:v>
                </c:pt>
                <c:pt idx="153">
                  <c:v>2007-10-01</c:v>
                </c:pt>
                <c:pt idx="154">
                  <c:v>2007-11-01</c:v>
                </c:pt>
                <c:pt idx="155">
                  <c:v>2007-12-01</c:v>
                </c:pt>
                <c:pt idx="156">
                  <c:v>2008-01-01</c:v>
                </c:pt>
                <c:pt idx="157">
                  <c:v>2008-02-01</c:v>
                </c:pt>
                <c:pt idx="158">
                  <c:v>2008-03-01</c:v>
                </c:pt>
                <c:pt idx="159">
                  <c:v>2008-04-01</c:v>
                </c:pt>
                <c:pt idx="160">
                  <c:v>2008-05-01</c:v>
                </c:pt>
                <c:pt idx="161">
                  <c:v>2008-06-01</c:v>
                </c:pt>
                <c:pt idx="162">
                  <c:v>2008-07-01</c:v>
                </c:pt>
                <c:pt idx="163">
                  <c:v>2008-08-01</c:v>
                </c:pt>
                <c:pt idx="164">
                  <c:v>2008-09-01</c:v>
                </c:pt>
                <c:pt idx="165">
                  <c:v>2008-10-01</c:v>
                </c:pt>
                <c:pt idx="166">
                  <c:v>2008-11-01</c:v>
                </c:pt>
                <c:pt idx="167">
                  <c:v>2008-12-01</c:v>
                </c:pt>
                <c:pt idx="168">
                  <c:v>2009-01-01</c:v>
                </c:pt>
                <c:pt idx="169">
                  <c:v>2009-02-01</c:v>
                </c:pt>
                <c:pt idx="170">
                  <c:v>2009-03-01</c:v>
                </c:pt>
                <c:pt idx="171">
                  <c:v>2009-04-01</c:v>
                </c:pt>
                <c:pt idx="172">
                  <c:v>2009-05-01</c:v>
                </c:pt>
                <c:pt idx="173">
                  <c:v>2009-06-01</c:v>
                </c:pt>
                <c:pt idx="174">
                  <c:v>2009-07-01</c:v>
                </c:pt>
                <c:pt idx="175">
                  <c:v>2009-08-01</c:v>
                </c:pt>
                <c:pt idx="176">
                  <c:v>2009-09-01</c:v>
                </c:pt>
                <c:pt idx="177">
                  <c:v>2009-10-01</c:v>
                </c:pt>
                <c:pt idx="178">
                  <c:v>2009-11-01</c:v>
                </c:pt>
                <c:pt idx="179">
                  <c:v>2009-12-01</c:v>
                </c:pt>
                <c:pt idx="180">
                  <c:v>2010-01-01</c:v>
                </c:pt>
                <c:pt idx="181">
                  <c:v>2010-02-01</c:v>
                </c:pt>
                <c:pt idx="182">
                  <c:v>2010-03-01</c:v>
                </c:pt>
                <c:pt idx="183">
                  <c:v>2010-04-01</c:v>
                </c:pt>
                <c:pt idx="184">
                  <c:v>2010-05-01</c:v>
                </c:pt>
                <c:pt idx="185">
                  <c:v>2010-06-01</c:v>
                </c:pt>
                <c:pt idx="186">
                  <c:v>2010-07-01</c:v>
                </c:pt>
                <c:pt idx="187">
                  <c:v>2010-08-01</c:v>
                </c:pt>
                <c:pt idx="188">
                  <c:v>2010-09-01</c:v>
                </c:pt>
                <c:pt idx="189">
                  <c:v>2010-10-01</c:v>
                </c:pt>
                <c:pt idx="190">
                  <c:v>2010-11-01</c:v>
                </c:pt>
                <c:pt idx="191">
                  <c:v>2010-12-01</c:v>
                </c:pt>
                <c:pt idx="192">
                  <c:v>2011-01-01</c:v>
                </c:pt>
                <c:pt idx="193">
                  <c:v>2011-02-01</c:v>
                </c:pt>
                <c:pt idx="194">
                  <c:v>2011-03-01</c:v>
                </c:pt>
                <c:pt idx="195">
                  <c:v>2011-04-01</c:v>
                </c:pt>
                <c:pt idx="196">
                  <c:v>2011-05-01</c:v>
                </c:pt>
                <c:pt idx="197">
                  <c:v>2011-06-01</c:v>
                </c:pt>
                <c:pt idx="198">
                  <c:v>2011-07-01</c:v>
                </c:pt>
                <c:pt idx="199">
                  <c:v>2011-08-01</c:v>
                </c:pt>
                <c:pt idx="200">
                  <c:v>2011-09-01</c:v>
                </c:pt>
                <c:pt idx="201">
                  <c:v>2011-10-01</c:v>
                </c:pt>
                <c:pt idx="202">
                  <c:v>2011-11-01</c:v>
                </c:pt>
                <c:pt idx="203">
                  <c:v>2011-12-01</c:v>
                </c:pt>
                <c:pt idx="204">
                  <c:v>2012-01-01</c:v>
                </c:pt>
                <c:pt idx="205">
                  <c:v>2012-02-01</c:v>
                </c:pt>
                <c:pt idx="206">
                  <c:v>2012-03-01</c:v>
                </c:pt>
                <c:pt idx="207">
                  <c:v>2012-04-01</c:v>
                </c:pt>
                <c:pt idx="208">
                  <c:v>2012-05-01</c:v>
                </c:pt>
                <c:pt idx="209">
                  <c:v>2012-06-01</c:v>
                </c:pt>
                <c:pt idx="210">
                  <c:v>2012-07-01</c:v>
                </c:pt>
                <c:pt idx="211">
                  <c:v>2012-08-01</c:v>
                </c:pt>
                <c:pt idx="212">
                  <c:v>2012-09-01</c:v>
                </c:pt>
                <c:pt idx="213">
                  <c:v>2012-10-01</c:v>
                </c:pt>
                <c:pt idx="214">
                  <c:v>2012-11-01</c:v>
                </c:pt>
                <c:pt idx="215">
                  <c:v>2012-12-01</c:v>
                </c:pt>
                <c:pt idx="216">
                  <c:v>2013-01-01</c:v>
                </c:pt>
                <c:pt idx="217">
                  <c:v>2013-02-01</c:v>
                </c:pt>
                <c:pt idx="218">
                  <c:v>2013-03-01</c:v>
                </c:pt>
                <c:pt idx="219">
                  <c:v>2013-04-01</c:v>
                </c:pt>
                <c:pt idx="220">
                  <c:v>2013-05-01</c:v>
                </c:pt>
                <c:pt idx="221">
                  <c:v>2013-06-01</c:v>
                </c:pt>
                <c:pt idx="222">
                  <c:v>2013-07-01</c:v>
                </c:pt>
                <c:pt idx="223">
                  <c:v>2013-08-01</c:v>
                </c:pt>
                <c:pt idx="224">
                  <c:v>2013-09-01</c:v>
                </c:pt>
                <c:pt idx="225">
                  <c:v>2013-10-01</c:v>
                </c:pt>
                <c:pt idx="226">
                  <c:v>2013-11-01</c:v>
                </c:pt>
                <c:pt idx="227">
                  <c:v>2013-12-01</c:v>
                </c:pt>
                <c:pt idx="228">
                  <c:v>2014-01-01</c:v>
                </c:pt>
                <c:pt idx="229">
                  <c:v>2014-02-01</c:v>
                </c:pt>
                <c:pt idx="230">
                  <c:v>2014-03-01</c:v>
                </c:pt>
                <c:pt idx="231">
                  <c:v>2014-04-01</c:v>
                </c:pt>
                <c:pt idx="232">
                  <c:v>2014-05-01</c:v>
                </c:pt>
                <c:pt idx="233">
                  <c:v>2014-06-01</c:v>
                </c:pt>
                <c:pt idx="234">
                  <c:v>2014-07-01</c:v>
                </c:pt>
                <c:pt idx="235">
                  <c:v>2014-08-01</c:v>
                </c:pt>
                <c:pt idx="236">
                  <c:v>2014-09-01</c:v>
                </c:pt>
                <c:pt idx="237">
                  <c:v>2014-10-01</c:v>
                </c:pt>
                <c:pt idx="238">
                  <c:v>2014-11-01</c:v>
                </c:pt>
                <c:pt idx="239">
                  <c:v>2014-12-01</c:v>
                </c:pt>
                <c:pt idx="240">
                  <c:v>2015-01-01</c:v>
                </c:pt>
                <c:pt idx="241">
                  <c:v>2015-02-01</c:v>
                </c:pt>
                <c:pt idx="242">
                  <c:v>2015-03-01</c:v>
                </c:pt>
                <c:pt idx="243">
                  <c:v>2015-04-01</c:v>
                </c:pt>
                <c:pt idx="244">
                  <c:v>2015-05-01</c:v>
                </c:pt>
                <c:pt idx="245">
                  <c:v>2015-06-01</c:v>
                </c:pt>
                <c:pt idx="246">
                  <c:v>2015-07-01</c:v>
                </c:pt>
                <c:pt idx="247">
                  <c:v>2015-08-01</c:v>
                </c:pt>
                <c:pt idx="248">
                  <c:v>2015-09-01</c:v>
                </c:pt>
                <c:pt idx="249">
                  <c:v>2015-10-01</c:v>
                </c:pt>
                <c:pt idx="250">
                  <c:v>2015-11-01</c:v>
                </c:pt>
                <c:pt idx="251">
                  <c:v>2015-12-01</c:v>
                </c:pt>
                <c:pt idx="252">
                  <c:v>2016-01-01</c:v>
                </c:pt>
                <c:pt idx="253">
                  <c:v>2016-02-01</c:v>
                </c:pt>
                <c:pt idx="254">
                  <c:v>2016-03-01</c:v>
                </c:pt>
                <c:pt idx="255">
                  <c:v>2016-04-01</c:v>
                </c:pt>
                <c:pt idx="256">
                  <c:v>2016-05-01</c:v>
                </c:pt>
                <c:pt idx="257">
                  <c:v>2016-06-01</c:v>
                </c:pt>
                <c:pt idx="258">
                  <c:v>2016-07-01</c:v>
                </c:pt>
                <c:pt idx="259">
                  <c:v>2016-08-01</c:v>
                </c:pt>
                <c:pt idx="260">
                  <c:v>2016-09-01</c:v>
                </c:pt>
                <c:pt idx="261">
                  <c:v>2016-10-01</c:v>
                </c:pt>
                <c:pt idx="262">
                  <c:v>2016-11-01</c:v>
                </c:pt>
                <c:pt idx="263">
                  <c:v>2016-12-01</c:v>
                </c:pt>
                <c:pt idx="264">
                  <c:v>2017-01-01</c:v>
                </c:pt>
                <c:pt idx="265">
                  <c:v>2017-02-01</c:v>
                </c:pt>
                <c:pt idx="266">
                  <c:v>2017-03-01</c:v>
                </c:pt>
                <c:pt idx="267">
                  <c:v>2017-04-01</c:v>
                </c:pt>
                <c:pt idx="268">
                  <c:v>2017-05-01</c:v>
                </c:pt>
                <c:pt idx="269">
                  <c:v>2017-06-01</c:v>
                </c:pt>
                <c:pt idx="270">
                  <c:v>2017-07-01</c:v>
                </c:pt>
                <c:pt idx="271">
                  <c:v>2017-08-01</c:v>
                </c:pt>
                <c:pt idx="272">
                  <c:v>2017-09-01</c:v>
                </c:pt>
                <c:pt idx="273">
                  <c:v>2017-10-01</c:v>
                </c:pt>
                <c:pt idx="274">
                  <c:v>2017-11-01</c:v>
                </c:pt>
                <c:pt idx="275">
                  <c:v>2017-12-01</c:v>
                </c:pt>
                <c:pt idx="276">
                  <c:v>2018-01-01</c:v>
                </c:pt>
                <c:pt idx="277">
                  <c:v>2018-02-01</c:v>
                </c:pt>
                <c:pt idx="278">
                  <c:v>2018-03-01</c:v>
                </c:pt>
                <c:pt idx="279">
                  <c:v>2018-04-01</c:v>
                </c:pt>
                <c:pt idx="280">
                  <c:v>2018-05-01</c:v>
                </c:pt>
                <c:pt idx="281">
                  <c:v>2018-06-01</c:v>
                </c:pt>
                <c:pt idx="282">
                  <c:v>2018-07-01</c:v>
                </c:pt>
                <c:pt idx="283">
                  <c:v>2018-08-01</c:v>
                </c:pt>
                <c:pt idx="284">
                  <c:v>2018-09-01</c:v>
                </c:pt>
                <c:pt idx="285">
                  <c:v>2018-10-01</c:v>
                </c:pt>
                <c:pt idx="286">
                  <c:v>2018-11-01</c:v>
                </c:pt>
                <c:pt idx="287">
                  <c:v>2018-12-01</c:v>
                </c:pt>
                <c:pt idx="288">
                  <c:v>2019-01-01</c:v>
                </c:pt>
                <c:pt idx="289">
                  <c:v>2019-02-01</c:v>
                </c:pt>
                <c:pt idx="290">
                  <c:v>2019-03-01</c:v>
                </c:pt>
                <c:pt idx="291">
                  <c:v>2019-04-01</c:v>
                </c:pt>
                <c:pt idx="292">
                  <c:v>2019-05-01</c:v>
                </c:pt>
                <c:pt idx="293">
                  <c:v>2019-06-01</c:v>
                </c:pt>
                <c:pt idx="294">
                  <c:v>2019-07-01</c:v>
                </c:pt>
                <c:pt idx="295">
                  <c:v>2019-08-01</c:v>
                </c:pt>
                <c:pt idx="296">
                  <c:v>2019-09-01</c:v>
                </c:pt>
                <c:pt idx="297">
                  <c:v>2019-10-01</c:v>
                </c:pt>
                <c:pt idx="298">
                  <c:v>2019-11-01</c:v>
                </c:pt>
                <c:pt idx="299">
                  <c:v>2019-12-01</c:v>
                </c:pt>
                <c:pt idx="300">
                  <c:v>2020-01-01</c:v>
                </c:pt>
                <c:pt idx="301">
                  <c:v>2020-02-01</c:v>
                </c:pt>
                <c:pt idx="302">
                  <c:v>2020-03-01</c:v>
                </c:pt>
                <c:pt idx="303">
                  <c:v>2020-04-01</c:v>
                </c:pt>
                <c:pt idx="304">
                  <c:v>2020-05-01</c:v>
                </c:pt>
                <c:pt idx="305">
                  <c:v>2020-06-01</c:v>
                </c:pt>
                <c:pt idx="306">
                  <c:v>2020-07-01</c:v>
                </c:pt>
                <c:pt idx="307">
                  <c:v>2020-08-01</c:v>
                </c:pt>
                <c:pt idx="308">
                  <c:v>2020-09-01</c:v>
                </c:pt>
                <c:pt idx="309">
                  <c:v>2020-10-01</c:v>
                </c:pt>
                <c:pt idx="310">
                  <c:v>2020-11-01</c:v>
                </c:pt>
                <c:pt idx="311">
                  <c:v>2020-12-01</c:v>
                </c:pt>
                <c:pt idx="312">
                  <c:v>2021-01-01</c:v>
                </c:pt>
                <c:pt idx="313">
                  <c:v>2021-02-01</c:v>
                </c:pt>
                <c:pt idx="314">
                  <c:v>2021-03-01</c:v>
                </c:pt>
                <c:pt idx="315">
                  <c:v>2021-04-01</c:v>
                </c:pt>
                <c:pt idx="316">
                  <c:v>2021-05-01</c:v>
                </c:pt>
                <c:pt idx="317">
                  <c:v>2021-06-01</c:v>
                </c:pt>
                <c:pt idx="318">
                  <c:v>2021-07-01</c:v>
                </c:pt>
                <c:pt idx="319">
                  <c:v>2021-08-01</c:v>
                </c:pt>
                <c:pt idx="320">
                  <c:v>2021-09-01</c:v>
                </c:pt>
                <c:pt idx="321">
                  <c:v>2021-10-01</c:v>
                </c:pt>
                <c:pt idx="322">
                  <c:v>2021-11-01</c:v>
                </c:pt>
                <c:pt idx="323">
                  <c:v>2021-12-01</c:v>
                </c:pt>
              </c:strCache>
            </c:strRef>
          </c:cat>
          <c:val>
            <c:numRef>
              <c:f>All!$Y$17:$Y$340</c:f>
              <c:numCache>
                <c:formatCode>General</c:formatCode>
                <c:ptCount val="324"/>
                <c:pt idx="0">
                  <c:v>-0.499805957687005</c:v>
                </c:pt>
                <c:pt idx="1">
                  <c:v>-0.0650056732224069</c:v>
                </c:pt>
                <c:pt idx="2">
                  <c:v>-0.0827883102905824</c:v>
                </c:pt>
                <c:pt idx="3">
                  <c:v>-0.0733875454233313</c:v>
                </c:pt>
                <c:pt idx="4">
                  <c:v>-1.24495090084221</c:v>
                </c:pt>
                <c:pt idx="5">
                  <c:v>-0.196713446083707</c:v>
                </c:pt>
                <c:pt idx="6">
                  <c:v>0.00120183640601734</c:v>
                </c:pt>
                <c:pt idx="7">
                  <c:v>0.0552838102563458</c:v>
                </c:pt>
                <c:pt idx="8">
                  <c:v>0.145340107863978</c:v>
                </c:pt>
                <c:pt idx="9">
                  <c:v>-0.025187708398311</c:v>
                </c:pt>
                <c:pt idx="10">
                  <c:v>-0.0227946204695795</c:v>
                </c:pt>
                <c:pt idx="11">
                  <c:v>0.0191998464012411</c:v>
                </c:pt>
                <c:pt idx="12">
                  <c:v>0.0407918416316599</c:v>
                </c:pt>
                <c:pt idx="13">
                  <c:v>-0.0551664587930545</c:v>
                </c:pt>
                <c:pt idx="14">
                  <c:v>0.188389450190796</c:v>
                </c:pt>
                <c:pt idx="15">
                  <c:v>0.0239535301514993</c:v>
                </c:pt>
                <c:pt idx="16">
                  <c:v>-0.0431060288570984</c:v>
                </c:pt>
                <c:pt idx="17">
                  <c:v>-0.0658848333113693</c:v>
                </c:pt>
                <c:pt idx="18">
                  <c:v>-0.0179804372842374</c:v>
                </c:pt>
                <c:pt idx="19">
                  <c:v>-0.0359673416537754</c:v>
                </c:pt>
                <c:pt idx="20">
                  <c:v>-0.0455750248863573</c:v>
                </c:pt>
                <c:pt idx="21">
                  <c:v>-0.050395363626532</c:v>
                </c:pt>
                <c:pt idx="22">
                  <c:v>-0.00600247301889567</c:v>
                </c:pt>
                <c:pt idx="23">
                  <c:v>-0.00480226666985661</c:v>
                </c:pt>
                <c:pt idx="24">
                  <c:v>-0.0360187297394621</c:v>
                </c:pt>
                <c:pt idx="25">
                  <c:v>-0.0396348786932621</c:v>
                </c:pt>
                <c:pt idx="26">
                  <c:v>0.0372475278455298</c:v>
                </c:pt>
                <c:pt idx="27">
                  <c:v>-0.00120108578154365</c:v>
                </c:pt>
                <c:pt idx="28">
                  <c:v>-0.033630805818119</c:v>
                </c:pt>
                <c:pt idx="29">
                  <c:v>-0.0060075214168176</c:v>
                </c:pt>
                <c:pt idx="30">
                  <c:v>-0.0744977410362391</c:v>
                </c:pt>
                <c:pt idx="31">
                  <c:v>0.0300618070753433</c:v>
                </c:pt>
                <c:pt idx="32">
                  <c:v>-0.0192337745080318</c:v>
                </c:pt>
                <c:pt idx="33">
                  <c:v>-0.0432843178511777</c:v>
                </c:pt>
                <c:pt idx="34">
                  <c:v>-0.0312744331508852</c:v>
                </c:pt>
                <c:pt idx="35">
                  <c:v>-0.0120323911970921</c:v>
                </c:pt>
                <c:pt idx="36">
                  <c:v>-0.00601691957785588</c:v>
                </c:pt>
                <c:pt idx="37">
                  <c:v>-0.026476039184542</c:v>
                </c:pt>
                <c:pt idx="38">
                  <c:v>0.00481510015408748</c:v>
                </c:pt>
                <c:pt idx="39">
                  <c:v>-0.0216669074101006</c:v>
                </c:pt>
                <c:pt idx="40">
                  <c:v>0.0313034265212453</c:v>
                </c:pt>
                <c:pt idx="41">
                  <c:v>0.019257618795443</c:v>
                </c:pt>
                <c:pt idx="42">
                  <c:v>0</c:v>
                </c:pt>
                <c:pt idx="43">
                  <c:v>0</c:v>
                </c:pt>
                <c:pt idx="44">
                  <c:v>-0.0541516245487372</c:v>
                </c:pt>
                <c:pt idx="45">
                  <c:v>-0.33351393654808</c:v>
                </c:pt>
                <c:pt idx="46">
                  <c:v>0</c:v>
                </c:pt>
                <c:pt idx="47">
                  <c:v>0.00241610089639632</c:v>
                </c:pt>
                <c:pt idx="48">
                  <c:v>0.0108721913505638</c:v>
                </c:pt>
                <c:pt idx="49">
                  <c:v>-0.00966311949655019</c:v>
                </c:pt>
                <c:pt idx="50">
                  <c:v>0.0132880733501484</c:v>
                </c:pt>
                <c:pt idx="51">
                  <c:v>0</c:v>
                </c:pt>
                <c:pt idx="52">
                  <c:v>-0.00845492318098939</c:v>
                </c:pt>
                <c:pt idx="53">
                  <c:v>-0.00603974149905318</c:v>
                </c:pt>
                <c:pt idx="54">
                  <c:v>-0.00483208504470367</c:v>
                </c:pt>
                <c:pt idx="55">
                  <c:v>-0.00483231854643273</c:v>
                </c:pt>
                <c:pt idx="56">
                  <c:v>0.00241627603536632</c:v>
                </c:pt>
                <c:pt idx="57">
                  <c:v>0.00120810882644484</c:v>
                </c:pt>
                <c:pt idx="58">
                  <c:v>0.00845665961946018</c:v>
                </c:pt>
                <c:pt idx="59">
                  <c:v>0.0144959049068749</c:v>
                </c:pt>
                <c:pt idx="60">
                  <c:v>-0.00241563398315492</c:v>
                </c:pt>
                <c:pt idx="61">
                  <c:v>-0.0132863078558199</c:v>
                </c:pt>
                <c:pt idx="62">
                  <c:v>0.00604003334099268</c:v>
                </c:pt>
                <c:pt idx="63">
                  <c:v>0.00845553596016124</c:v>
                </c:pt>
                <c:pt idx="64">
                  <c:v>-0.0144939789595622</c:v>
                </c:pt>
                <c:pt idx="65">
                  <c:v>-0.0108720600137668</c:v>
                </c:pt>
                <c:pt idx="66">
                  <c:v>0.0265790363891183</c:v>
                </c:pt>
                <c:pt idx="67">
                  <c:v>0.00241563398313271</c:v>
                </c:pt>
                <c:pt idx="68">
                  <c:v>-0.0132856659742164</c:v>
                </c:pt>
                <c:pt idx="69">
                  <c:v>0</c:v>
                </c:pt>
                <c:pt idx="70">
                  <c:v>-0.0132874312979259</c:v>
                </c:pt>
                <c:pt idx="71">
                  <c:v>-0.00362432647932343</c:v>
                </c:pt>
                <c:pt idx="72">
                  <c:v>0.00604076306918167</c:v>
                </c:pt>
                <c:pt idx="73">
                  <c:v>-0.00604039818303814</c:v>
                </c:pt>
                <c:pt idx="74">
                  <c:v>0.00483261045534089</c:v>
                </c:pt>
                <c:pt idx="75">
                  <c:v>-0.00483237692538996</c:v>
                </c:pt>
                <c:pt idx="76">
                  <c:v>-0.00120815261385188</c:v>
                </c:pt>
                <c:pt idx="77">
                  <c:v>0</c:v>
                </c:pt>
                <c:pt idx="78">
                  <c:v>-0.00120816721034256</c:v>
                </c:pt>
                <c:pt idx="79">
                  <c:v>0.00120818180719962</c:v>
                </c:pt>
                <c:pt idx="80">
                  <c:v>-0.00241633442067402</c:v>
                </c:pt>
                <c:pt idx="81">
                  <c:v>0</c:v>
                </c:pt>
                <c:pt idx="82">
                  <c:v>0.00120819640441194</c:v>
                </c:pt>
                <c:pt idx="83">
                  <c:v>-0.00604090903597587</c:v>
                </c:pt>
                <c:pt idx="84">
                  <c:v>0.00845778357740912</c:v>
                </c:pt>
                <c:pt idx="85">
                  <c:v>-0.0048326104553631</c:v>
                </c:pt>
                <c:pt idx="86">
                  <c:v>0.00724926601181064</c:v>
                </c:pt>
                <c:pt idx="87">
                  <c:v>-0.00120812342188081</c:v>
                </c:pt>
                <c:pt idx="88">
                  <c:v>-0.00241627603538852</c:v>
                </c:pt>
                <c:pt idx="89">
                  <c:v>-0.00362450163101657</c:v>
                </c:pt>
                <c:pt idx="90">
                  <c:v>0.00120821100195734</c:v>
                </c:pt>
                <c:pt idx="91">
                  <c:v>-0.00120819640440084</c:v>
                </c:pt>
                <c:pt idx="92">
                  <c:v>0.00362463300589422</c:v>
                </c:pt>
                <c:pt idx="93">
                  <c:v>0.00241633442070732</c:v>
                </c:pt>
                <c:pt idx="94">
                  <c:v>0</c:v>
                </c:pt>
                <c:pt idx="95">
                  <c:v>0.00604069008842689</c:v>
                </c:pt>
                <c:pt idx="96">
                  <c:v>-0.0024161300844372</c:v>
                </c:pt>
                <c:pt idx="97">
                  <c:v>0.0060404711567541</c:v>
                </c:pt>
                <c:pt idx="98">
                  <c:v>-0.00845614882821755</c:v>
                </c:pt>
                <c:pt idx="99">
                  <c:v>-0.00120812342188081</c:v>
                </c:pt>
                <c:pt idx="100">
                  <c:v>-0.00362441405307168</c:v>
                </c:pt>
                <c:pt idx="101">
                  <c:v>0.00241636361442144</c:v>
                </c:pt>
                <c:pt idx="102">
                  <c:v>0.00241630522768155</c:v>
                </c:pt>
                <c:pt idx="103">
                  <c:v>-0.00362437026567575</c:v>
                </c:pt>
                <c:pt idx="104">
                  <c:v>0.00241633442070732</c:v>
                </c:pt>
                <c:pt idx="105">
                  <c:v>-0.00483255207075484</c:v>
                </c:pt>
                <c:pt idx="106">
                  <c:v>0.00120819640441194</c:v>
                </c:pt>
                <c:pt idx="107">
                  <c:v>0.00120818180719962</c:v>
                </c:pt>
                <c:pt idx="108">
                  <c:v>0</c:v>
                </c:pt>
                <c:pt idx="109">
                  <c:v>0.00120816721036476</c:v>
                </c:pt>
                <c:pt idx="110">
                  <c:v>0</c:v>
                </c:pt>
                <c:pt idx="111">
                  <c:v>-0.00241630522769265</c:v>
                </c:pt>
                <c:pt idx="112">
                  <c:v>0.00241636361442144</c:v>
                </c:pt>
                <c:pt idx="113">
                  <c:v>-0.0048326104553631</c:v>
                </c:pt>
                <c:pt idx="114">
                  <c:v>0</c:v>
                </c:pt>
                <c:pt idx="115">
                  <c:v>0.00120821100195734</c:v>
                </c:pt>
                <c:pt idx="116">
                  <c:v>-0.00120819640440084</c:v>
                </c:pt>
                <c:pt idx="117">
                  <c:v>-0.00241642200393688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-0.605328339273858</c:v>
                </c:pt>
                <c:pt idx="127">
                  <c:v>-1.51585140523195</c:v>
                </c:pt>
                <c:pt idx="128">
                  <c:v>-0.12096226717847</c:v>
                </c:pt>
                <c:pt idx="129">
                  <c:v>-0.0296592889185709</c:v>
                </c:pt>
                <c:pt idx="130">
                  <c:v>-0.0679893689350397</c:v>
                </c:pt>
                <c:pt idx="131">
                  <c:v>-0.105145967342901</c:v>
                </c:pt>
                <c:pt idx="132">
                  <c:v>-0.125069655129706</c:v>
                </c:pt>
                <c:pt idx="133">
                  <c:v>-0.176060703746872</c:v>
                </c:pt>
                <c:pt idx="134">
                  <c:v>-0.201212241653415</c:v>
                </c:pt>
                <c:pt idx="135">
                  <c:v>-0.257622899813315</c:v>
                </c:pt>
                <c:pt idx="136">
                  <c:v>-0.0149732353418308</c:v>
                </c:pt>
                <c:pt idx="137">
                  <c:v>-0.111068125943747</c:v>
                </c:pt>
                <c:pt idx="138">
                  <c:v>-0.181154893680824</c:v>
                </c:pt>
                <c:pt idx="139">
                  <c:v>-0.219032003704767</c:v>
                </c:pt>
                <c:pt idx="140">
                  <c:v>-0.486691252101057</c:v>
                </c:pt>
                <c:pt idx="141">
                  <c:v>-0.398315980537978</c:v>
                </c:pt>
                <c:pt idx="142">
                  <c:v>-0.501151636336028</c:v>
                </c:pt>
                <c:pt idx="143">
                  <c:v>-0.512579176311967</c:v>
                </c:pt>
                <c:pt idx="144">
                  <c:v>-0.438512381902101</c:v>
                </c:pt>
                <c:pt idx="145">
                  <c:v>-0.48025065488726</c:v>
                </c:pt>
                <c:pt idx="146">
                  <c:v>-0.171608474620011</c:v>
                </c:pt>
                <c:pt idx="147">
                  <c:v>-0.157685894867454</c:v>
                </c:pt>
                <c:pt idx="148">
                  <c:v>-0.613616062759725</c:v>
                </c:pt>
                <c:pt idx="149">
                  <c:v>-0.573118153517505</c:v>
                </c:pt>
                <c:pt idx="150">
                  <c:v>-0.754588447984483</c:v>
                </c:pt>
                <c:pt idx="151">
                  <c:v>-0.0303602307377582</c:v>
                </c:pt>
                <c:pt idx="152">
                  <c:v>-0.69189531782291</c:v>
                </c:pt>
                <c:pt idx="153">
                  <c:v>-0.253955591011834</c:v>
                </c:pt>
                <c:pt idx="154">
                  <c:v>-1.07839347365334</c:v>
                </c:pt>
                <c:pt idx="155">
                  <c:v>-0.711494407761759</c:v>
                </c:pt>
                <c:pt idx="156">
                  <c:v>-1.7331234222741</c:v>
                </c:pt>
                <c:pt idx="157">
                  <c:v>-1.05103238726608</c:v>
                </c:pt>
                <c:pt idx="158">
                  <c:v>-1.28691865334152</c:v>
                </c:pt>
                <c:pt idx="159">
                  <c:v>-1.02514069172251</c:v>
                </c:pt>
                <c:pt idx="160">
                  <c:v>-0.388588082346386</c:v>
                </c:pt>
                <c:pt idx="161">
                  <c:v>-1.04983865184654</c:v>
                </c:pt>
                <c:pt idx="162">
                  <c:v>-0.924731494499453</c:v>
                </c:pt>
                <c:pt idx="163">
                  <c:v>0.156535732572594</c:v>
                </c:pt>
                <c:pt idx="164">
                  <c:v>-0.226402968069872</c:v>
                </c:pt>
                <c:pt idx="165">
                  <c:v>0.0746629188809189</c:v>
                </c:pt>
                <c:pt idx="166">
                  <c:v>-0.11264226571871</c:v>
                </c:pt>
                <c:pt idx="167">
                  <c:v>0.377850353685516</c:v>
                </c:pt>
                <c:pt idx="168">
                  <c:v>-0.261165176031164</c:v>
                </c:pt>
                <c:pt idx="169">
                  <c:v>0.00438853130484418</c:v>
                </c:pt>
                <c:pt idx="170">
                  <c:v>-0.00438833872122846</c:v>
                </c:pt>
                <c:pt idx="171">
                  <c:v>-0.0789935634874284</c:v>
                </c:pt>
                <c:pt idx="172">
                  <c:v>-0.10394401663103</c:v>
                </c:pt>
                <c:pt idx="173">
                  <c:v>0.145086832270835</c:v>
                </c:pt>
                <c:pt idx="174">
                  <c:v>-0.0248778060701893</c:v>
                </c:pt>
                <c:pt idx="175">
                  <c:v>0.00878258705740986</c:v>
                </c:pt>
                <c:pt idx="176">
                  <c:v>-0.0673272543652903</c:v>
                </c:pt>
                <c:pt idx="177">
                  <c:v>-0.0146462205427911</c:v>
                </c:pt>
                <c:pt idx="178">
                  <c:v>0.0058593463899026</c:v>
                </c:pt>
                <c:pt idx="179">
                  <c:v>0.0058590030906247</c:v>
                </c:pt>
                <c:pt idx="180">
                  <c:v>-0.00878798974733863</c:v>
                </c:pt>
                <c:pt idx="181">
                  <c:v>0.0234366989409596</c:v>
                </c:pt>
                <c:pt idx="182">
                  <c:v>-0.0336823606941539</c:v>
                </c:pt>
                <c:pt idx="183">
                  <c:v>-0.00878966335590148</c:v>
                </c:pt>
                <c:pt idx="184">
                  <c:v>0.0278363806844872</c:v>
                </c:pt>
                <c:pt idx="185">
                  <c:v>-0.133284511168075</c:v>
                </c:pt>
                <c:pt idx="186">
                  <c:v>-0.618913528100429</c:v>
                </c:pt>
                <c:pt idx="187">
                  <c:v>0.163808624302697</c:v>
                </c:pt>
                <c:pt idx="188">
                  <c:v>-0.702783139098018</c:v>
                </c:pt>
                <c:pt idx="189">
                  <c:v>-1.06534512433973</c:v>
                </c:pt>
                <c:pt idx="190">
                  <c:v>-0.209964306067956</c:v>
                </c:pt>
                <c:pt idx="191">
                  <c:v>-0.0616189245243315</c:v>
                </c:pt>
                <c:pt idx="192">
                  <c:v>-0.801539919094096</c:v>
                </c:pt>
                <c:pt idx="193">
                  <c:v>-0.307743617730882</c:v>
                </c:pt>
                <c:pt idx="194">
                  <c:v>-0.176396344337837</c:v>
                </c:pt>
                <c:pt idx="195">
                  <c:v>-0.575824510625334</c:v>
                </c:pt>
                <c:pt idx="196">
                  <c:v>-0.474972037936472</c:v>
                </c:pt>
                <c:pt idx="197">
                  <c:v>-0.324830272334009</c:v>
                </c:pt>
                <c:pt idx="198">
                  <c:v>-0.264108979705313</c:v>
                </c:pt>
                <c:pt idx="199">
                  <c:v>-0.834688346883461</c:v>
                </c:pt>
                <c:pt idx="200">
                  <c:v>-0.235804859766386</c:v>
                </c:pt>
                <c:pt idx="201">
                  <c:v>-0.273929717461052</c:v>
                </c:pt>
                <c:pt idx="202">
                  <c:v>-0.229163396641041</c:v>
                </c:pt>
                <c:pt idx="203">
                  <c:v>-0.129003838650799</c:v>
                </c:pt>
                <c:pt idx="204">
                  <c:v>-0.488327399892896</c:v>
                </c:pt>
                <c:pt idx="205">
                  <c:v>-0.277021465206107</c:v>
                </c:pt>
                <c:pt idx="206">
                  <c:v>0.203184278616453</c:v>
                </c:pt>
                <c:pt idx="207">
                  <c:v>-0.129900990099019</c:v>
                </c:pt>
                <c:pt idx="208">
                  <c:v>0.315657567057426</c:v>
                </c:pt>
                <c:pt idx="209">
                  <c:v>0.618260017077255</c:v>
                </c:pt>
                <c:pt idx="210">
                  <c:v>0.132006977511678</c:v>
                </c:pt>
                <c:pt idx="211">
                  <c:v>-0.19461054349702</c:v>
                </c:pt>
                <c:pt idx="212">
                  <c:v>-0.617992546349444</c:v>
                </c:pt>
                <c:pt idx="213">
                  <c:v>-0.906645569620257</c:v>
                </c:pt>
                <c:pt idx="214">
                  <c:v>-0.461462308588945</c:v>
                </c:pt>
                <c:pt idx="215">
                  <c:v>-0.0160415797747726</c:v>
                </c:pt>
                <c:pt idx="216">
                  <c:v>-0.181298934668217</c:v>
                </c:pt>
                <c:pt idx="217">
                  <c:v>0.173591577593846</c:v>
                </c:pt>
                <c:pt idx="218">
                  <c:v>-0.271167947627693</c:v>
                </c:pt>
                <c:pt idx="219">
                  <c:v>-0.471409724233363</c:v>
                </c:pt>
                <c:pt idx="220">
                  <c:v>-0.719354682271534</c:v>
                </c:pt>
                <c:pt idx="221">
                  <c:v>-0.120489774651567</c:v>
                </c:pt>
                <c:pt idx="222">
                  <c:v>0.00163020442762729</c:v>
                </c:pt>
                <c:pt idx="223">
                  <c:v>-0.211923120812474</c:v>
                </c:pt>
                <c:pt idx="224">
                  <c:v>-0.024504598696351</c:v>
                </c:pt>
                <c:pt idx="225">
                  <c:v>-0.271250694467129</c:v>
                </c:pt>
                <c:pt idx="226">
                  <c:v>-0.168763927120197</c:v>
                </c:pt>
                <c:pt idx="227">
                  <c:v>-0.313479623824453</c:v>
                </c:pt>
                <c:pt idx="228">
                  <c:v>-0.377029207415458</c:v>
                </c:pt>
                <c:pt idx="229">
                  <c:v>0.507362541109568</c:v>
                </c:pt>
                <c:pt idx="230">
                  <c:v>1.50124967113918</c:v>
                </c:pt>
                <c:pt idx="231">
                  <c:v>0.837531792188417</c:v>
                </c:pt>
                <c:pt idx="232">
                  <c:v>0.215274877100557</c:v>
                </c:pt>
                <c:pt idx="233">
                  <c:v>-0.118627765309398</c:v>
                </c:pt>
                <c:pt idx="234">
                  <c:v>-0.516804160112983</c:v>
                </c:pt>
                <c:pt idx="235">
                  <c:v>-0.714700567888493</c:v>
                </c:pt>
                <c:pt idx="236">
                  <c:v>-0.258364342470863</c:v>
                </c:pt>
                <c:pt idx="237">
                  <c:v>-0.213417614284328</c:v>
                </c:pt>
                <c:pt idx="238">
                  <c:v>-0.00326525281219014</c:v>
                </c:pt>
                <c:pt idx="239">
                  <c:v>1.04001697986906</c:v>
                </c:pt>
                <c:pt idx="240">
                  <c:v>0.47668293313512</c:v>
                </c:pt>
                <c:pt idx="241">
                  <c:v>0.541966195461652</c:v>
                </c:pt>
                <c:pt idx="242">
                  <c:v>-0.211139191912735</c:v>
                </c:pt>
                <c:pt idx="243">
                  <c:v>-0.602699323566192</c:v>
                </c:pt>
                <c:pt idx="244">
                  <c:v>0.0403160780519274</c:v>
                </c:pt>
                <c:pt idx="245">
                  <c:v>0.0274038849036762</c:v>
                </c:pt>
                <c:pt idx="246">
                  <c:v>0.0531812028621292</c:v>
                </c:pt>
                <c:pt idx="247">
                  <c:v>2.09068212933881</c:v>
                </c:pt>
                <c:pt idx="248">
                  <c:v>0.46226906268243</c:v>
                </c:pt>
                <c:pt idx="249">
                  <c:v>-0.268547019285137</c:v>
                </c:pt>
                <c:pt idx="250">
                  <c:v>0.212581686481372</c:v>
                </c:pt>
                <c:pt idx="251">
                  <c:v>1.33720930232557</c:v>
                </c:pt>
                <c:pt idx="252">
                  <c:v>1.91499589089952</c:v>
                </c:pt>
                <c:pt idx="253">
                  <c:v>-0.342330280254399</c:v>
                </c:pt>
                <c:pt idx="254">
                  <c:v>-0.723653073998865</c:v>
                </c:pt>
                <c:pt idx="255">
                  <c:v>-0.419825610900093</c:v>
                </c:pt>
                <c:pt idx="256">
                  <c:v>0.779874602341169</c:v>
                </c:pt>
                <c:pt idx="257">
                  <c:v>0.969981152025001</c:v>
                </c:pt>
                <c:pt idx="258">
                  <c:v>1.33400109269715</c:v>
                </c:pt>
                <c:pt idx="259">
                  <c:v>-0.456785131269566</c:v>
                </c:pt>
                <c:pt idx="260">
                  <c:v>0.355068756958454</c:v>
                </c:pt>
                <c:pt idx="261">
                  <c:v>0.9010224580972</c:v>
                </c:pt>
                <c:pt idx="262">
                  <c:v>1.63291383742181</c:v>
                </c:pt>
                <c:pt idx="263">
                  <c:v>1.16370866348938</c:v>
                </c:pt>
                <c:pt idx="264">
                  <c:v>-0.420532385329064</c:v>
                </c:pt>
                <c:pt idx="265">
                  <c:v>-0.309112281771085</c:v>
                </c:pt>
                <c:pt idx="266">
                  <c:v>0.358109878592017</c:v>
                </c:pt>
                <c:pt idx="267">
                  <c:v>-0.0928343487090255</c:v>
                </c:pt>
                <c:pt idx="268">
                  <c:v>-0.0479121900226587</c:v>
                </c:pt>
                <c:pt idx="269">
                  <c:v>-1.12865505570645</c:v>
                </c:pt>
                <c:pt idx="270">
                  <c:v>-0.546528369523702</c:v>
                </c:pt>
                <c:pt idx="271">
                  <c:v>-1.51268945549089</c:v>
                </c:pt>
                <c:pt idx="272">
                  <c:v>-1.46992650367481</c:v>
                </c:pt>
                <c:pt idx="273">
                  <c:v>0.858578170193325</c:v>
                </c:pt>
                <c:pt idx="274">
                  <c:v>-0.0815045129350711</c:v>
                </c:pt>
                <c:pt idx="275">
                  <c:v>-0.404833836857998</c:v>
                </c:pt>
                <c:pt idx="276">
                  <c:v>-2.57689740945216</c:v>
                </c:pt>
                <c:pt idx="277">
                  <c:v>-1.63467376582132</c:v>
                </c:pt>
                <c:pt idx="278">
                  <c:v>-0.0142443378756907</c:v>
                </c:pt>
                <c:pt idx="279">
                  <c:v>-0.327666445056507</c:v>
                </c:pt>
                <c:pt idx="280">
                  <c:v>1.16568996458462</c:v>
                </c:pt>
                <c:pt idx="281">
                  <c:v>1.49134236511201</c:v>
                </c:pt>
                <c:pt idx="282">
                  <c:v>3.88702417596016</c:v>
                </c:pt>
                <c:pt idx="283">
                  <c:v>1.91918289559883</c:v>
                </c:pt>
                <c:pt idx="284">
                  <c:v>0.143163922691492</c:v>
                </c:pt>
                <c:pt idx="285">
                  <c:v>0.93361147175095</c:v>
                </c:pt>
                <c:pt idx="286">
                  <c:v>0.254368342703537</c:v>
                </c:pt>
                <c:pt idx="287">
                  <c:v>-0.764052070869437</c:v>
                </c:pt>
                <c:pt idx="288">
                  <c:v>-1.41493673460494</c:v>
                </c:pt>
                <c:pt idx="289">
                  <c:v>-0.730884281567268</c:v>
                </c:pt>
                <c:pt idx="290">
                  <c:v>-0.368132765300522</c:v>
                </c:pt>
                <c:pt idx="291">
                  <c:v>0.0625754257363775</c:v>
                </c:pt>
                <c:pt idx="292">
                  <c:v>2.0220068194339</c:v>
                </c:pt>
                <c:pt idx="293">
                  <c:v>0.668427735372679</c:v>
                </c:pt>
                <c:pt idx="294">
                  <c:v>-0.292851240268499</c:v>
                </c:pt>
                <c:pt idx="295">
                  <c:v>2.6957470010905</c:v>
                </c:pt>
                <c:pt idx="296">
                  <c:v>0.719251299041468</c:v>
                </c:pt>
                <c:pt idx="297">
                  <c:v>-0.247409927323328</c:v>
                </c:pt>
                <c:pt idx="298">
                  <c:v>-1.07382928650949</c:v>
                </c:pt>
                <c:pt idx="299">
                  <c:v>-0.0883203464436821</c:v>
                </c:pt>
                <c:pt idx="300">
                  <c:v>-1.35876926586538</c:v>
                </c:pt>
                <c:pt idx="301">
                  <c:v>1.13176456984274</c:v>
                </c:pt>
                <c:pt idx="302">
                  <c:v>0.340160361313191</c:v>
                </c:pt>
                <c:pt idx="303">
                  <c:v>0.716473185670541</c:v>
                </c:pt>
                <c:pt idx="304">
                  <c:v>0.435594275046669</c:v>
                </c:pt>
                <c:pt idx="305">
                  <c:v>-0.281626675678726</c:v>
                </c:pt>
                <c:pt idx="306">
                  <c:v>-1.0943854496159</c:v>
                </c:pt>
                <c:pt idx="307">
                  <c:v>-1.10078382661585</c:v>
                </c:pt>
                <c:pt idx="308">
                  <c:v>-1.68038111736682</c:v>
                </c:pt>
                <c:pt idx="309">
                  <c:v>-1.25099110210555</c:v>
                </c:pt>
                <c:pt idx="310">
                  <c:v>-1.82145299907812</c:v>
                </c:pt>
                <c:pt idx="311">
                  <c:v>-0.963213133623109</c:v>
                </c:pt>
                <c:pt idx="312">
                  <c:v>-1.10256449467068</c:v>
                </c:pt>
                <c:pt idx="313">
                  <c:v>-0.109784760019793</c:v>
                </c:pt>
                <c:pt idx="314">
                  <c:v>0.786365536137224</c:v>
                </c:pt>
                <c:pt idx="315">
                  <c:v>0.118263220138526</c:v>
                </c:pt>
                <c:pt idx="316">
                  <c:v>-1.32697204921303</c:v>
                </c:pt>
                <c:pt idx="317">
                  <c:v>-0.110383855972396</c:v>
                </c:pt>
                <c:pt idx="318">
                  <c:v>0.79844357976655</c:v>
                </c:pt>
                <c:pt idx="319">
                  <c:v>0.00772045766872509</c:v>
                </c:pt>
                <c:pt idx="320">
                  <c:v>-0.316514328063244</c:v>
                </c:pt>
                <c:pt idx="321">
                  <c:v>-0.605610024317327</c:v>
                </c:pt>
                <c:pt idx="322">
                  <c:v>-0.441002306301819</c:v>
                </c:pt>
                <c:pt idx="323">
                  <c:v>-0.30678207516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4844"/>
        <c:axId val="51250532"/>
      </c:lineChart>
      <c:catAx>
        <c:axId val="8434844"/>
        <c:scaling>
          <c:orientation val="minMax"/>
        </c:scaling>
        <c:delete val="0"/>
        <c:axPos val="b"/>
        <c:numFmt formatCode="yyyy\-mm\-dd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50532"/>
        <c:crossesAt val="0"/>
        <c:auto val="1"/>
        <c:lblAlgn val="ctr"/>
        <c:lblOffset val="100"/>
        <c:noMultiLvlLbl val="0"/>
      </c:catAx>
      <c:valAx>
        <c:axId val="51250532"/>
        <c:scaling>
          <c:orientation val="minMax"/>
          <c:max val="30"/>
          <c:min val="-1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4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954636267482"/>
          <c:y val="0.917817118726653"/>
          <c:w val="0.740039957691856"/>
          <c:h val="0.0487250284229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0</xdr:rowOff>
    </xdr:from>
    <xdr:to>
      <xdr:col>20</xdr:col>
      <xdr:colOff>672120</xdr:colOff>
      <xdr:row>46</xdr:row>
      <xdr:rowOff>140040</xdr:rowOff>
    </xdr:to>
    <xdr:graphicFrame>
      <xdr:nvGraphicFramePr>
        <xdr:cNvPr id="0" name="Chart 2"/>
        <xdr:cNvGraphicFramePr/>
      </xdr:nvGraphicFramePr>
      <xdr:xfrm>
        <a:off x="10735200" y="3301920"/>
        <a:ext cx="6126120" cy="44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49</xdr:row>
      <xdr:rowOff>0</xdr:rowOff>
    </xdr:from>
    <xdr:to>
      <xdr:col>20</xdr:col>
      <xdr:colOff>672120</xdr:colOff>
      <xdr:row>75</xdr:row>
      <xdr:rowOff>140040</xdr:rowOff>
    </xdr:to>
    <xdr:graphicFrame>
      <xdr:nvGraphicFramePr>
        <xdr:cNvPr id="2" name="Chart 2"/>
        <xdr:cNvGraphicFramePr/>
      </xdr:nvGraphicFramePr>
      <xdr:xfrm>
        <a:off x="10735200" y="8089920"/>
        <a:ext cx="6126120" cy="44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0</xdr:colOff>
      <xdr:row>19</xdr:row>
      <xdr:rowOff>0</xdr:rowOff>
    </xdr:from>
    <xdr:to>
      <xdr:col>34</xdr:col>
      <xdr:colOff>672120</xdr:colOff>
      <xdr:row>45</xdr:row>
      <xdr:rowOff>139680</xdr:rowOff>
    </xdr:to>
    <xdr:graphicFrame>
      <xdr:nvGraphicFramePr>
        <xdr:cNvPr id="4" name="Chart 2"/>
        <xdr:cNvGraphicFramePr/>
      </xdr:nvGraphicFramePr>
      <xdr:xfrm>
        <a:off x="22071240" y="3137040"/>
        <a:ext cx="6126120" cy="443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48</xdr:row>
      <xdr:rowOff>0</xdr:rowOff>
    </xdr:from>
    <xdr:to>
      <xdr:col>34</xdr:col>
      <xdr:colOff>672120</xdr:colOff>
      <xdr:row>74</xdr:row>
      <xdr:rowOff>140040</xdr:rowOff>
    </xdr:to>
    <xdr:graphicFrame>
      <xdr:nvGraphicFramePr>
        <xdr:cNvPr id="6" name="Chart 2"/>
        <xdr:cNvGraphicFramePr/>
      </xdr:nvGraphicFramePr>
      <xdr:xfrm>
        <a:off x="22071240" y="7924680"/>
        <a:ext cx="6126120" cy="44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406275708074</cdr:x>
      <cdr:y>0.473932109793731</cdr:y>
    </cdr:from>
    <cdr:to>
      <cdr:x>0.163003878246562</cdr:x>
      <cdr:y>0.68239402306318</cdr:y>
    </cdr:to>
    <cdr:sp>
      <cdr:nvSpPr>
        <cdr:cNvPr id="1" name="TextBox 1"/>
        <cdr:cNvSpPr/>
      </cdr:nvSpPr>
      <cdr:spPr>
        <a:xfrm rot="16200000">
          <a:off x="106920" y="2133360"/>
          <a:ext cx="924120" cy="85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nnual Growth Rates (%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94793747796</cdr:x>
      <cdr:y>0.471171024849765</cdr:y>
    </cdr:from>
    <cdr:to>
      <cdr:x>0.164766717593137</cdr:x>
      <cdr:y>0.680932272210492</cdr:y>
    </cdr:to>
    <cdr:sp>
      <cdr:nvSpPr>
        <cdr:cNvPr id="3" name="TextBox 1"/>
        <cdr:cNvSpPr/>
      </cdr:nvSpPr>
      <cdr:spPr>
        <a:xfrm rot="16200000">
          <a:off x="110880" y="2120040"/>
          <a:ext cx="929880" cy="86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nnual Growth Rates (%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94793747796</cdr:x>
      <cdr:y>0.471290505969301</cdr:y>
    </cdr:from>
    <cdr:to>
      <cdr:x>0.165001762839347</cdr:x>
      <cdr:y>0.680987574108666</cdr:y>
    </cdr:to>
    <cdr:sp>
      <cdr:nvSpPr>
        <cdr:cNvPr id="5" name="TextBox 1"/>
        <cdr:cNvSpPr/>
      </cdr:nvSpPr>
      <cdr:spPr>
        <a:xfrm rot="16200000">
          <a:off x="111960" y="2119680"/>
          <a:ext cx="92952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nthly Growth Rates (%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94793747796</cdr:x>
      <cdr:y>0.471171024849765</cdr:y>
    </cdr:from>
    <cdr:to>
      <cdr:x>0.165001762839347</cdr:x>
      <cdr:y>0.680932272210492</cdr:y>
    </cdr:to>
    <cdr:sp>
      <cdr:nvSpPr>
        <cdr:cNvPr id="7" name="TextBox 1"/>
        <cdr:cNvSpPr/>
      </cdr:nvSpPr>
      <cdr:spPr>
        <a:xfrm rot="16200000">
          <a:off x="111600" y="2119320"/>
          <a:ext cx="92988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nthly Growth Rates (%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6" activeCellId="0" sqref="D46"/>
    </sheetView>
  </sheetViews>
  <sheetFormatPr defaultColWidth="20.66015625" defaultRowHeight="13" zeroHeight="false" outlineLevelRow="0" outlineLevelCol="0"/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6" customFormat="false" ht="13" hidden="false" customHeight="false" outlineLevel="0" collapsed="false">
      <c r="A6" s="0" t="s">
        <v>5</v>
      </c>
    </row>
    <row r="8" customFormat="false" ht="13" hidden="false" customHeight="false" outlineLevel="0" collapsed="false">
      <c r="A8" s="0" t="s">
        <v>6</v>
      </c>
      <c r="B8" s="0" t="s">
        <v>7</v>
      </c>
    </row>
    <row r="10" customFormat="false" ht="13" hidden="false" customHeight="false" outlineLevel="0" collapsed="false">
      <c r="A10" s="0" t="s">
        <v>8</v>
      </c>
    </row>
    <row r="11" customFormat="false" ht="13" hidden="false" customHeight="false" outlineLevel="0" collapsed="false">
      <c r="A11" s="0" t="s">
        <v>9</v>
      </c>
      <c r="B11" s="0" t="s">
        <v>6</v>
      </c>
    </row>
    <row r="12" customFormat="false" ht="13" hidden="false" customHeight="false" outlineLevel="0" collapsed="false">
      <c r="A12" s="1" t="n">
        <v>25934</v>
      </c>
      <c r="B12" s="2" t="n">
        <v>2.4058</v>
      </c>
    </row>
    <row r="13" customFormat="false" ht="13" hidden="false" customHeight="false" outlineLevel="0" collapsed="false">
      <c r="A13" s="1" t="n">
        <v>25965</v>
      </c>
      <c r="B13" s="2" t="n">
        <v>2.4178</v>
      </c>
    </row>
    <row r="14" customFormat="false" ht="13" hidden="false" customHeight="false" outlineLevel="0" collapsed="false">
      <c r="A14" s="1" t="n">
        <v>25993</v>
      </c>
      <c r="B14" s="2" t="n">
        <v>2.4187</v>
      </c>
    </row>
    <row r="15" customFormat="false" ht="13" hidden="false" customHeight="false" outlineLevel="0" collapsed="false">
      <c r="A15" s="1" t="n">
        <v>26024</v>
      </c>
      <c r="B15" s="2" t="n">
        <v>2.4179</v>
      </c>
    </row>
    <row r="16" customFormat="false" ht="13" hidden="false" customHeight="false" outlineLevel="0" collapsed="false">
      <c r="A16" s="1" t="n">
        <v>26054</v>
      </c>
      <c r="B16" s="2" t="n">
        <v>2.4187</v>
      </c>
    </row>
    <row r="17" customFormat="false" ht="13" hidden="false" customHeight="false" outlineLevel="0" collapsed="false">
      <c r="A17" s="1" t="n">
        <v>26085</v>
      </c>
      <c r="B17" s="2" t="n">
        <v>2.4188</v>
      </c>
    </row>
    <row r="18" customFormat="false" ht="13" hidden="false" customHeight="false" outlineLevel="0" collapsed="false">
      <c r="A18" s="1" t="n">
        <v>26115</v>
      </c>
      <c r="B18" s="2" t="n">
        <v>2.4185</v>
      </c>
    </row>
    <row r="19" customFormat="false" ht="13" hidden="false" customHeight="false" outlineLevel="0" collapsed="false">
      <c r="A19" s="1" t="n">
        <v>26146</v>
      </c>
      <c r="B19" s="2" t="n">
        <v>2.4346</v>
      </c>
    </row>
    <row r="20" customFormat="false" ht="13" hidden="false" customHeight="false" outlineLevel="0" collapsed="false">
      <c r="A20" s="1" t="n">
        <v>26177</v>
      </c>
      <c r="B20" s="2" t="n">
        <v>2.4694</v>
      </c>
    </row>
    <row r="21" customFormat="false" ht="13" hidden="false" customHeight="false" outlineLevel="0" collapsed="false">
      <c r="A21" s="1" t="n">
        <v>26207</v>
      </c>
      <c r="B21" s="2" t="n">
        <v>2.4896</v>
      </c>
    </row>
    <row r="22" customFormat="false" ht="13" hidden="false" customHeight="false" outlineLevel="0" collapsed="false">
      <c r="A22" s="1" t="n">
        <v>26238</v>
      </c>
      <c r="B22" s="2" t="n">
        <v>2.4933</v>
      </c>
    </row>
    <row r="23" customFormat="false" ht="13" hidden="false" customHeight="false" outlineLevel="0" collapsed="false">
      <c r="A23" s="1" t="n">
        <v>26268</v>
      </c>
      <c r="B23" s="2" t="n">
        <v>2.5266</v>
      </c>
    </row>
    <row r="24" customFormat="false" ht="13" hidden="false" customHeight="false" outlineLevel="0" collapsed="false">
      <c r="A24" s="1" t="n">
        <v>26299</v>
      </c>
      <c r="B24" s="2" t="n">
        <v>2.5705</v>
      </c>
    </row>
    <row r="25" customFormat="false" ht="13" hidden="false" customHeight="false" outlineLevel="0" collapsed="false">
      <c r="A25" s="1" t="n">
        <v>26330</v>
      </c>
      <c r="B25" s="2" t="n">
        <v>2.6037</v>
      </c>
    </row>
    <row r="26" customFormat="false" ht="13" hidden="false" customHeight="false" outlineLevel="0" collapsed="false">
      <c r="A26" s="1" t="n">
        <v>26359</v>
      </c>
      <c r="B26" s="2" t="n">
        <v>2.6181</v>
      </c>
    </row>
    <row r="27" customFormat="false" ht="13" hidden="false" customHeight="false" outlineLevel="0" collapsed="false">
      <c r="A27" s="1" t="n">
        <v>26390</v>
      </c>
      <c r="B27" s="2" t="n">
        <v>2.6102</v>
      </c>
    </row>
    <row r="28" customFormat="false" ht="13" hidden="false" customHeight="false" outlineLevel="0" collapsed="false">
      <c r="A28" s="1" t="n">
        <v>26420</v>
      </c>
      <c r="B28" s="2" t="n">
        <v>2.6124</v>
      </c>
    </row>
    <row r="29" customFormat="false" ht="13" hidden="false" customHeight="false" outlineLevel="0" collapsed="false">
      <c r="A29" s="1" t="n">
        <v>26451</v>
      </c>
      <c r="B29" s="2" t="n">
        <v>2.5691</v>
      </c>
    </row>
    <row r="30" customFormat="false" ht="13" hidden="false" customHeight="false" outlineLevel="0" collapsed="false">
      <c r="A30" s="1" t="n">
        <v>26481</v>
      </c>
      <c r="B30" s="2" t="n">
        <v>2.4447</v>
      </c>
    </row>
    <row r="31" customFormat="false" ht="13" hidden="false" customHeight="false" outlineLevel="0" collapsed="false">
      <c r="A31" s="1" t="n">
        <v>26512</v>
      </c>
      <c r="B31" s="2" t="n">
        <v>2.4502</v>
      </c>
    </row>
    <row r="32" customFormat="false" ht="13" hidden="false" customHeight="false" outlineLevel="0" collapsed="false">
      <c r="A32" s="1" t="n">
        <v>26543</v>
      </c>
      <c r="B32" s="2" t="n">
        <v>2.441</v>
      </c>
    </row>
    <row r="33" customFormat="false" ht="13" hidden="false" customHeight="false" outlineLevel="0" collapsed="false">
      <c r="A33" s="1" t="n">
        <v>26573</v>
      </c>
      <c r="B33" s="2" t="n">
        <v>2.3948</v>
      </c>
    </row>
    <row r="34" customFormat="false" ht="13" hidden="false" customHeight="false" outlineLevel="0" collapsed="false">
      <c r="A34" s="1" t="n">
        <v>26604</v>
      </c>
      <c r="B34" s="2" t="n">
        <v>2.3515</v>
      </c>
    </row>
    <row r="35" customFormat="false" ht="13" hidden="false" customHeight="false" outlineLevel="0" collapsed="false">
      <c r="A35" s="1" t="n">
        <v>26634</v>
      </c>
      <c r="B35" s="2" t="n">
        <v>2.3449</v>
      </c>
    </row>
    <row r="36" customFormat="false" ht="13" hidden="false" customHeight="false" outlineLevel="0" collapsed="false">
      <c r="A36" s="1" t="n">
        <v>26665</v>
      </c>
      <c r="B36" s="2" t="n">
        <v>2.3563</v>
      </c>
    </row>
    <row r="37" customFormat="false" ht="13" hidden="false" customHeight="false" outlineLevel="0" collapsed="false">
      <c r="A37" s="1" t="n">
        <v>26696</v>
      </c>
      <c r="B37" s="2" t="n">
        <v>2.4272</v>
      </c>
    </row>
    <row r="38" customFormat="false" ht="13" hidden="false" customHeight="false" outlineLevel="0" collapsed="false">
      <c r="A38" s="1" t="n">
        <v>26724</v>
      </c>
      <c r="B38" s="2" t="n">
        <v>2.4724</v>
      </c>
    </row>
    <row r="39" customFormat="false" ht="13" hidden="false" customHeight="false" outlineLevel="0" collapsed="false">
      <c r="A39" s="1" t="n">
        <v>26755</v>
      </c>
      <c r="B39" s="2" t="n">
        <v>2.4837</v>
      </c>
    </row>
    <row r="40" customFormat="false" ht="13" hidden="false" customHeight="false" outlineLevel="0" collapsed="false">
      <c r="A40" s="1" t="n">
        <v>26785</v>
      </c>
      <c r="B40" s="2" t="n">
        <v>2.5306</v>
      </c>
    </row>
    <row r="41" customFormat="false" ht="13" hidden="false" customHeight="false" outlineLevel="0" collapsed="false">
      <c r="A41" s="1" t="n">
        <v>26816</v>
      </c>
      <c r="B41" s="2" t="n">
        <v>2.5762</v>
      </c>
    </row>
    <row r="42" customFormat="false" ht="13" hidden="false" customHeight="false" outlineLevel="0" collapsed="false">
      <c r="A42" s="1" t="n">
        <v>26846</v>
      </c>
      <c r="B42" s="2" t="n">
        <v>2.5375</v>
      </c>
    </row>
    <row r="43" customFormat="false" ht="13" hidden="false" customHeight="false" outlineLevel="0" collapsed="false">
      <c r="A43" s="1" t="n">
        <v>26877</v>
      </c>
      <c r="B43" s="2" t="n">
        <v>2.4757</v>
      </c>
    </row>
    <row r="44" customFormat="false" ht="13" hidden="false" customHeight="false" outlineLevel="0" collapsed="false">
      <c r="A44" s="1" t="n">
        <v>26908</v>
      </c>
      <c r="B44" s="2" t="n">
        <v>2.4183</v>
      </c>
    </row>
    <row r="45" customFormat="false" ht="13" hidden="false" customHeight="false" outlineLevel="0" collapsed="false">
      <c r="A45" s="1" t="n">
        <v>26938</v>
      </c>
      <c r="B45" s="2" t="n">
        <v>2.4292</v>
      </c>
    </row>
    <row r="46" customFormat="false" ht="13" hidden="false" customHeight="false" outlineLevel="0" collapsed="false">
      <c r="A46" s="1" t="n">
        <v>26969</v>
      </c>
      <c r="B46" s="2" t="n">
        <v>2.387</v>
      </c>
    </row>
    <row r="47" customFormat="false" ht="13" hidden="false" customHeight="false" outlineLevel="0" collapsed="false">
      <c r="A47" s="1" t="n">
        <v>26999</v>
      </c>
      <c r="B47" s="2" t="n">
        <v>2.3174</v>
      </c>
    </row>
    <row r="48" customFormat="false" ht="13" hidden="false" customHeight="false" outlineLevel="0" collapsed="false">
      <c r="A48" s="1" t="n">
        <v>27030</v>
      </c>
      <c r="B48" s="2" t="n">
        <v>2.224</v>
      </c>
    </row>
    <row r="49" customFormat="false" ht="13" hidden="false" customHeight="false" outlineLevel="0" collapsed="false">
      <c r="A49" s="1" t="n">
        <v>27061</v>
      </c>
      <c r="B49" s="2" t="n">
        <v>2.2749</v>
      </c>
    </row>
    <row r="50" customFormat="false" ht="13" hidden="false" customHeight="false" outlineLevel="0" collapsed="false">
      <c r="A50" s="1" t="n">
        <v>27089</v>
      </c>
      <c r="B50" s="2" t="n">
        <v>2.3406</v>
      </c>
    </row>
    <row r="51" customFormat="false" ht="13" hidden="false" customHeight="false" outlineLevel="0" collapsed="false">
      <c r="A51" s="1" t="n">
        <v>27120</v>
      </c>
      <c r="B51" s="2" t="n">
        <v>2.3886</v>
      </c>
    </row>
    <row r="52" customFormat="false" ht="13" hidden="false" customHeight="false" outlineLevel="0" collapsed="false">
      <c r="A52" s="1" t="n">
        <v>27150</v>
      </c>
      <c r="B52" s="2" t="n">
        <v>2.4137</v>
      </c>
    </row>
    <row r="53" customFormat="false" ht="13" hidden="false" customHeight="false" outlineLevel="0" collapsed="false">
      <c r="A53" s="1" t="n">
        <v>27181</v>
      </c>
      <c r="B53" s="2" t="n">
        <v>2.3902</v>
      </c>
    </row>
    <row r="54" customFormat="false" ht="13" hidden="false" customHeight="false" outlineLevel="0" collapsed="false">
      <c r="A54" s="1" t="n">
        <v>27211</v>
      </c>
      <c r="B54" s="2" t="n">
        <v>2.3896</v>
      </c>
    </row>
    <row r="55" customFormat="false" ht="13" hidden="false" customHeight="false" outlineLevel="0" collapsed="false">
      <c r="A55" s="1" t="n">
        <v>27242</v>
      </c>
      <c r="B55" s="2" t="n">
        <v>2.3456</v>
      </c>
    </row>
    <row r="56" customFormat="false" ht="13" hidden="false" customHeight="false" outlineLevel="0" collapsed="false">
      <c r="A56" s="1" t="n">
        <v>27273</v>
      </c>
      <c r="B56" s="2" t="n">
        <v>2.3165</v>
      </c>
    </row>
    <row r="57" customFormat="false" ht="13" hidden="false" customHeight="false" outlineLevel="0" collapsed="false">
      <c r="A57" s="1" t="n">
        <v>27303</v>
      </c>
      <c r="B57" s="2" t="n">
        <v>2.333</v>
      </c>
    </row>
    <row r="58" customFormat="false" ht="13" hidden="false" customHeight="false" outlineLevel="0" collapsed="false">
      <c r="A58" s="1" t="n">
        <v>27334</v>
      </c>
      <c r="B58" s="2" t="n">
        <v>2.3252</v>
      </c>
    </row>
    <row r="59" customFormat="false" ht="13" hidden="false" customHeight="false" outlineLevel="0" collapsed="false">
      <c r="A59" s="1" t="n">
        <v>27364</v>
      </c>
      <c r="B59" s="2" t="n">
        <v>2.3294</v>
      </c>
    </row>
    <row r="60" customFormat="false" ht="13" hidden="false" customHeight="false" outlineLevel="0" collapsed="false">
      <c r="A60" s="1" t="n">
        <v>27395</v>
      </c>
      <c r="B60" s="2" t="n">
        <v>2.3623</v>
      </c>
    </row>
    <row r="61" customFormat="false" ht="13" hidden="false" customHeight="false" outlineLevel="0" collapsed="false">
      <c r="A61" s="1" t="n">
        <v>27426</v>
      </c>
      <c r="B61" s="2" t="n">
        <v>2.3958</v>
      </c>
    </row>
    <row r="62" customFormat="false" ht="13" hidden="false" customHeight="false" outlineLevel="0" collapsed="false">
      <c r="A62" s="1" t="n">
        <v>27454</v>
      </c>
      <c r="B62" s="2" t="n">
        <v>2.418</v>
      </c>
    </row>
    <row r="63" customFormat="false" ht="13" hidden="false" customHeight="false" outlineLevel="0" collapsed="false">
      <c r="A63" s="1" t="n">
        <v>27485</v>
      </c>
      <c r="B63" s="2" t="n">
        <v>2.3707</v>
      </c>
    </row>
    <row r="64" customFormat="false" ht="13" hidden="false" customHeight="false" outlineLevel="0" collapsed="false">
      <c r="A64" s="1" t="n">
        <v>27515</v>
      </c>
      <c r="B64" s="2" t="n">
        <v>2.3205</v>
      </c>
    </row>
    <row r="65" customFormat="false" ht="13" hidden="false" customHeight="false" outlineLevel="0" collapsed="false">
      <c r="A65" s="1" t="n">
        <v>27546</v>
      </c>
      <c r="B65" s="2" t="n">
        <v>2.2803</v>
      </c>
    </row>
    <row r="66" customFormat="false" ht="13" hidden="false" customHeight="false" outlineLevel="0" collapsed="false">
      <c r="A66" s="1" t="n">
        <v>27576</v>
      </c>
      <c r="B66" s="2" t="n">
        <v>2.1845</v>
      </c>
    </row>
    <row r="67" customFormat="false" ht="13" hidden="false" customHeight="false" outlineLevel="0" collapsed="false">
      <c r="A67" s="1" t="n">
        <v>27607</v>
      </c>
      <c r="B67" s="2" t="n">
        <v>2.1143</v>
      </c>
    </row>
    <row r="68" customFormat="false" ht="13" hidden="false" customHeight="false" outlineLevel="0" collapsed="false">
      <c r="A68" s="1" t="n">
        <v>27638</v>
      </c>
      <c r="B68" s="2" t="n">
        <v>2.0834</v>
      </c>
    </row>
    <row r="69" customFormat="false" ht="13" hidden="false" customHeight="false" outlineLevel="0" collapsed="false">
      <c r="A69" s="1" t="n">
        <v>27668</v>
      </c>
      <c r="B69" s="2" t="n">
        <v>2.0568</v>
      </c>
    </row>
    <row r="70" customFormat="false" ht="13" hidden="false" customHeight="false" outlineLevel="0" collapsed="false">
      <c r="A70" s="1" t="n">
        <v>27699</v>
      </c>
      <c r="B70" s="2" t="n">
        <v>2.0484</v>
      </c>
    </row>
    <row r="71" customFormat="false" ht="13" hidden="false" customHeight="false" outlineLevel="0" collapsed="false">
      <c r="A71" s="1" t="n">
        <v>27729</v>
      </c>
      <c r="B71" s="2" t="n">
        <v>2.0221</v>
      </c>
    </row>
    <row r="72" customFormat="false" ht="13" hidden="false" customHeight="false" outlineLevel="0" collapsed="false">
      <c r="A72" s="1" t="n">
        <v>27760</v>
      </c>
      <c r="B72" s="2" t="n">
        <v>2.0286</v>
      </c>
    </row>
    <row r="73" customFormat="false" ht="13" hidden="false" customHeight="false" outlineLevel="0" collapsed="false">
      <c r="A73" s="1" t="n">
        <v>27791</v>
      </c>
      <c r="B73" s="2" t="n">
        <v>2.0262</v>
      </c>
    </row>
    <row r="74" customFormat="false" ht="13" hidden="false" customHeight="false" outlineLevel="0" collapsed="false">
      <c r="A74" s="1" t="n">
        <v>27820</v>
      </c>
      <c r="B74" s="2" t="n">
        <v>1.9428</v>
      </c>
    </row>
    <row r="75" customFormat="false" ht="13" hidden="false" customHeight="false" outlineLevel="0" collapsed="false">
      <c r="A75" s="1" t="n">
        <v>27851</v>
      </c>
      <c r="B75" s="2" t="n">
        <v>1.8463</v>
      </c>
    </row>
    <row r="76" customFormat="false" ht="13" hidden="false" customHeight="false" outlineLevel="0" collapsed="false">
      <c r="A76" s="1" t="n">
        <v>27881</v>
      </c>
      <c r="B76" s="2" t="n">
        <v>1.8079</v>
      </c>
    </row>
    <row r="77" customFormat="false" ht="13" hidden="false" customHeight="false" outlineLevel="0" collapsed="false">
      <c r="A77" s="1" t="n">
        <v>27912</v>
      </c>
      <c r="B77" s="2" t="n">
        <v>1.764</v>
      </c>
    </row>
    <row r="78" customFormat="false" ht="13" hidden="false" customHeight="false" outlineLevel="0" collapsed="false">
      <c r="A78" s="1" t="n">
        <v>27942</v>
      </c>
      <c r="B78" s="2" t="n">
        <v>1.785</v>
      </c>
    </row>
    <row r="79" customFormat="false" ht="13" hidden="false" customHeight="false" outlineLevel="0" collapsed="false">
      <c r="A79" s="1" t="n">
        <v>27973</v>
      </c>
      <c r="B79" s="2" t="n">
        <v>1.7828</v>
      </c>
    </row>
    <row r="80" customFormat="false" ht="13" hidden="false" customHeight="false" outlineLevel="0" collapsed="false">
      <c r="A80" s="1" t="n">
        <v>28004</v>
      </c>
      <c r="B80" s="2" t="n">
        <v>1.7272</v>
      </c>
    </row>
    <row r="81" customFormat="false" ht="13" hidden="false" customHeight="false" outlineLevel="0" collapsed="false">
      <c r="A81" s="1" t="n">
        <v>28034</v>
      </c>
      <c r="B81" s="2" t="n">
        <v>1.6377</v>
      </c>
    </row>
    <row r="82" customFormat="false" ht="13" hidden="false" customHeight="false" outlineLevel="0" collapsed="false">
      <c r="A82" s="1" t="n">
        <v>28065</v>
      </c>
      <c r="B82" s="2" t="n">
        <v>1.6381</v>
      </c>
    </row>
    <row r="83" customFormat="false" ht="13" hidden="false" customHeight="false" outlineLevel="0" collapsed="false">
      <c r="A83" s="1" t="n">
        <v>28095</v>
      </c>
      <c r="B83" s="2" t="n">
        <v>1.6784</v>
      </c>
    </row>
    <row r="84" customFormat="false" ht="13" hidden="false" customHeight="false" outlineLevel="0" collapsed="false">
      <c r="A84" s="1" t="n">
        <v>28126</v>
      </c>
      <c r="B84" s="2" t="n">
        <v>1.7124</v>
      </c>
    </row>
    <row r="85" customFormat="false" ht="13" hidden="false" customHeight="false" outlineLevel="0" collapsed="false">
      <c r="A85" s="1" t="n">
        <v>28157</v>
      </c>
      <c r="B85" s="2" t="n">
        <v>1.7103</v>
      </c>
    </row>
    <row r="86" customFormat="false" ht="13" hidden="false" customHeight="false" outlineLevel="0" collapsed="false">
      <c r="A86" s="1" t="n">
        <v>28185</v>
      </c>
      <c r="B86" s="2" t="n">
        <v>1.7174</v>
      </c>
    </row>
    <row r="87" customFormat="false" ht="13" hidden="false" customHeight="false" outlineLevel="0" collapsed="false">
      <c r="A87" s="1" t="n">
        <v>28216</v>
      </c>
      <c r="B87" s="2" t="n">
        <v>1.719</v>
      </c>
    </row>
    <row r="88" customFormat="false" ht="13" hidden="false" customHeight="false" outlineLevel="0" collapsed="false">
      <c r="A88" s="1" t="n">
        <v>28246</v>
      </c>
      <c r="B88" s="2" t="n">
        <v>1.7185</v>
      </c>
    </row>
    <row r="89" customFormat="false" ht="13" hidden="false" customHeight="false" outlineLevel="0" collapsed="false">
      <c r="A89" s="1" t="n">
        <v>28277</v>
      </c>
      <c r="B89" s="2" t="n">
        <v>1.7191</v>
      </c>
    </row>
    <row r="90" customFormat="false" ht="13" hidden="false" customHeight="false" outlineLevel="0" collapsed="false">
      <c r="A90" s="1" t="n">
        <v>28307</v>
      </c>
      <c r="B90" s="2" t="n">
        <v>1.7226</v>
      </c>
    </row>
    <row r="91" customFormat="false" ht="13" hidden="false" customHeight="false" outlineLevel="0" collapsed="false">
      <c r="A91" s="1" t="n">
        <v>28338</v>
      </c>
      <c r="B91" s="2" t="n">
        <v>1.7397</v>
      </c>
    </row>
    <row r="92" customFormat="false" ht="13" hidden="false" customHeight="false" outlineLevel="0" collapsed="false">
      <c r="A92" s="1" t="n">
        <v>28369</v>
      </c>
      <c r="B92" s="2" t="n">
        <v>1.7431</v>
      </c>
    </row>
    <row r="93" customFormat="false" ht="13" hidden="false" customHeight="false" outlineLevel="0" collapsed="false">
      <c r="A93" s="1" t="n">
        <v>28399</v>
      </c>
      <c r="B93" s="2" t="n">
        <v>1.7711</v>
      </c>
    </row>
    <row r="94" customFormat="false" ht="13" hidden="false" customHeight="false" outlineLevel="0" collapsed="false">
      <c r="A94" s="1" t="n">
        <v>28430</v>
      </c>
      <c r="B94" s="2" t="n">
        <v>1.8178</v>
      </c>
    </row>
    <row r="95" customFormat="false" ht="13" hidden="false" customHeight="false" outlineLevel="0" collapsed="false">
      <c r="A95" s="1" t="n">
        <v>28460</v>
      </c>
      <c r="B95" s="2" t="n">
        <v>1.8546</v>
      </c>
    </row>
    <row r="96" customFormat="false" ht="13" hidden="false" customHeight="false" outlineLevel="0" collapsed="false">
      <c r="A96" s="1" t="n">
        <v>28491</v>
      </c>
      <c r="B96" s="2" t="n">
        <v>1.9353</v>
      </c>
    </row>
    <row r="97" customFormat="false" ht="13" hidden="false" customHeight="false" outlineLevel="0" collapsed="false">
      <c r="A97" s="1" t="n">
        <v>28522</v>
      </c>
      <c r="B97" s="2" t="n">
        <v>1.9396</v>
      </c>
    </row>
    <row r="98" customFormat="false" ht="13" hidden="false" customHeight="false" outlineLevel="0" collapsed="false">
      <c r="A98" s="1" t="n">
        <v>28550</v>
      </c>
      <c r="B98" s="2" t="n">
        <v>1.9055</v>
      </c>
    </row>
    <row r="99" customFormat="false" ht="13" hidden="false" customHeight="false" outlineLevel="0" collapsed="false">
      <c r="A99" s="1" t="n">
        <v>28581</v>
      </c>
      <c r="B99" s="2" t="n">
        <v>1.8497</v>
      </c>
    </row>
    <row r="100" customFormat="false" ht="13" hidden="false" customHeight="false" outlineLevel="0" collapsed="false">
      <c r="A100" s="1" t="n">
        <v>28611</v>
      </c>
      <c r="B100" s="2" t="n">
        <v>1.8181</v>
      </c>
    </row>
    <row r="101" customFormat="false" ht="13" hidden="false" customHeight="false" outlineLevel="0" collapsed="false">
      <c r="A101" s="1" t="n">
        <v>28642</v>
      </c>
      <c r="B101" s="2" t="n">
        <v>1.8372</v>
      </c>
    </row>
    <row r="102" customFormat="false" ht="13" hidden="false" customHeight="false" outlineLevel="0" collapsed="false">
      <c r="A102" s="1" t="n">
        <v>28672</v>
      </c>
      <c r="B102" s="2" t="n">
        <v>1.8949</v>
      </c>
    </row>
    <row r="103" customFormat="false" ht="13" hidden="false" customHeight="false" outlineLevel="0" collapsed="false">
      <c r="A103" s="1" t="n">
        <v>28703</v>
      </c>
      <c r="B103" s="2" t="n">
        <v>1.9406</v>
      </c>
    </row>
    <row r="104" customFormat="false" ht="13" hidden="false" customHeight="false" outlineLevel="0" collapsed="false">
      <c r="A104" s="1" t="n">
        <v>28734</v>
      </c>
      <c r="B104" s="2" t="n">
        <v>1.9595</v>
      </c>
    </row>
    <row r="105" customFormat="false" ht="13" hidden="false" customHeight="false" outlineLevel="0" collapsed="false">
      <c r="A105" s="1" t="n">
        <v>28764</v>
      </c>
      <c r="B105" s="2" t="n">
        <v>2.0075</v>
      </c>
    </row>
    <row r="106" customFormat="false" ht="13" hidden="false" customHeight="false" outlineLevel="0" collapsed="false">
      <c r="A106" s="1" t="n">
        <v>28795</v>
      </c>
      <c r="B106" s="2" t="n">
        <v>1.9608</v>
      </c>
    </row>
    <row r="107" customFormat="false" ht="13" hidden="false" customHeight="false" outlineLevel="0" collapsed="false">
      <c r="A107" s="1" t="n">
        <v>28825</v>
      </c>
      <c r="B107" s="2" t="n">
        <v>1.9861</v>
      </c>
    </row>
    <row r="108" customFormat="false" ht="13" hidden="false" customHeight="false" outlineLevel="0" collapsed="false">
      <c r="A108" s="1" t="n">
        <v>28856</v>
      </c>
      <c r="B108" s="2" t="n">
        <v>2.0053</v>
      </c>
    </row>
    <row r="109" customFormat="false" ht="13" hidden="false" customHeight="false" outlineLevel="0" collapsed="false">
      <c r="A109" s="1" t="n">
        <v>28887</v>
      </c>
      <c r="B109" s="2" t="n">
        <v>2.0042</v>
      </c>
    </row>
    <row r="110" customFormat="false" ht="13" hidden="false" customHeight="false" outlineLevel="0" collapsed="false">
      <c r="A110" s="1" t="n">
        <v>28915</v>
      </c>
      <c r="B110" s="2" t="n">
        <v>2.0378</v>
      </c>
    </row>
    <row r="111" customFormat="false" ht="13" hidden="false" customHeight="false" outlineLevel="0" collapsed="false">
      <c r="A111" s="1" t="n">
        <v>28946</v>
      </c>
      <c r="B111" s="2" t="n">
        <v>2.0735</v>
      </c>
    </row>
    <row r="112" customFormat="false" ht="13" hidden="false" customHeight="false" outlineLevel="0" collapsed="false">
      <c r="A112" s="1" t="n">
        <v>28976</v>
      </c>
      <c r="B112" s="2" t="n">
        <v>2.0587</v>
      </c>
    </row>
    <row r="113" customFormat="false" ht="13" hidden="false" customHeight="false" outlineLevel="0" collapsed="false">
      <c r="A113" s="1" t="n">
        <v>29007</v>
      </c>
      <c r="B113" s="2" t="n">
        <v>2.1119</v>
      </c>
    </row>
    <row r="114" customFormat="false" ht="13" hidden="false" customHeight="false" outlineLevel="0" collapsed="false">
      <c r="A114" s="1" t="n">
        <v>29037</v>
      </c>
      <c r="B114" s="2" t="n">
        <v>2.2598</v>
      </c>
    </row>
    <row r="115" customFormat="false" ht="13" hidden="false" customHeight="false" outlineLevel="0" collapsed="false">
      <c r="A115" s="1" t="n">
        <v>29068</v>
      </c>
      <c r="B115" s="2" t="n">
        <v>2.2368</v>
      </c>
    </row>
    <row r="116" customFormat="false" ht="13" hidden="false" customHeight="false" outlineLevel="0" collapsed="false">
      <c r="A116" s="1" t="n">
        <v>29099</v>
      </c>
      <c r="B116" s="2" t="n">
        <v>2.1966</v>
      </c>
    </row>
    <row r="117" customFormat="false" ht="13" hidden="false" customHeight="false" outlineLevel="0" collapsed="false">
      <c r="A117" s="1" t="n">
        <v>29129</v>
      </c>
      <c r="B117" s="2" t="n">
        <v>2.1438</v>
      </c>
    </row>
    <row r="118" customFormat="false" ht="13" hidden="false" customHeight="false" outlineLevel="0" collapsed="false">
      <c r="A118" s="1" t="n">
        <v>29160</v>
      </c>
      <c r="B118" s="2" t="n">
        <v>2.1352</v>
      </c>
    </row>
    <row r="119" customFormat="false" ht="13" hidden="false" customHeight="false" outlineLevel="0" collapsed="false">
      <c r="A119" s="1" t="n">
        <v>29190</v>
      </c>
      <c r="B119" s="2" t="n">
        <v>2.2007</v>
      </c>
    </row>
    <row r="120" customFormat="false" ht="13" hidden="false" customHeight="false" outlineLevel="0" collapsed="false">
      <c r="A120" s="1" t="n">
        <v>29221</v>
      </c>
      <c r="B120" s="2" t="n">
        <v>2.2641</v>
      </c>
    </row>
    <row r="121" customFormat="false" ht="13" hidden="false" customHeight="false" outlineLevel="0" collapsed="false">
      <c r="A121" s="1" t="n">
        <v>29252</v>
      </c>
      <c r="B121" s="2" t="n">
        <v>2.2891</v>
      </c>
    </row>
    <row r="122" customFormat="false" ht="13" hidden="false" customHeight="false" outlineLevel="0" collapsed="false">
      <c r="A122" s="1" t="n">
        <v>29281</v>
      </c>
      <c r="B122" s="2" t="n">
        <v>2.2045</v>
      </c>
    </row>
    <row r="123" customFormat="false" ht="13" hidden="false" customHeight="false" outlineLevel="0" collapsed="false">
      <c r="A123" s="1" t="n">
        <v>29312</v>
      </c>
      <c r="B123" s="2" t="n">
        <v>2.2094</v>
      </c>
    </row>
    <row r="124" customFormat="false" ht="13" hidden="false" customHeight="false" outlineLevel="0" collapsed="false">
      <c r="A124" s="1" t="n">
        <v>29342</v>
      </c>
      <c r="B124" s="2" t="n">
        <v>2.302</v>
      </c>
    </row>
    <row r="125" customFormat="false" ht="13" hidden="false" customHeight="false" outlineLevel="0" collapsed="false">
      <c r="A125" s="1" t="n">
        <v>29373</v>
      </c>
      <c r="B125" s="2" t="n">
        <v>2.3359</v>
      </c>
    </row>
    <row r="126" customFormat="false" ht="13" hidden="false" customHeight="false" outlineLevel="0" collapsed="false">
      <c r="A126" s="1" t="n">
        <v>29403</v>
      </c>
      <c r="B126" s="2" t="n">
        <v>2.3732</v>
      </c>
    </row>
    <row r="127" customFormat="false" ht="13" hidden="false" customHeight="false" outlineLevel="0" collapsed="false">
      <c r="A127" s="1" t="n">
        <v>29434</v>
      </c>
      <c r="B127" s="2" t="n">
        <v>2.3704</v>
      </c>
    </row>
    <row r="128" customFormat="false" ht="13" hidden="false" customHeight="false" outlineLevel="0" collapsed="false">
      <c r="A128" s="1" t="n">
        <v>29465</v>
      </c>
      <c r="B128" s="2" t="n">
        <v>2.4012</v>
      </c>
    </row>
    <row r="129" customFormat="false" ht="13" hidden="false" customHeight="false" outlineLevel="0" collapsed="false">
      <c r="A129" s="1" t="n">
        <v>29495</v>
      </c>
      <c r="B129" s="2" t="n">
        <v>2.4165</v>
      </c>
    </row>
    <row r="130" customFormat="false" ht="13" hidden="false" customHeight="false" outlineLevel="0" collapsed="false">
      <c r="A130" s="1" t="n">
        <v>29526</v>
      </c>
      <c r="B130" s="2" t="n">
        <v>2.3941</v>
      </c>
    </row>
    <row r="131" customFormat="false" ht="13" hidden="false" customHeight="false" outlineLevel="0" collapsed="false">
      <c r="A131" s="1" t="n">
        <v>29556</v>
      </c>
      <c r="B131" s="2" t="n">
        <v>2.3459</v>
      </c>
    </row>
    <row r="132" customFormat="false" ht="13" hidden="false" customHeight="false" outlineLevel="0" collapsed="false">
      <c r="A132" s="1" t="n">
        <v>29587</v>
      </c>
      <c r="B132" s="2" t="n">
        <v>2.4029</v>
      </c>
    </row>
    <row r="133" customFormat="false" ht="13" hidden="false" customHeight="false" outlineLevel="0" collapsed="false">
      <c r="A133" s="1" t="n">
        <v>29618</v>
      </c>
      <c r="B133" s="2" t="n">
        <v>2.2941</v>
      </c>
    </row>
    <row r="134" customFormat="false" ht="13" hidden="false" customHeight="false" outlineLevel="0" collapsed="false">
      <c r="A134" s="1" t="n">
        <v>29646</v>
      </c>
      <c r="B134" s="2" t="n">
        <v>2.2319</v>
      </c>
    </row>
    <row r="135" customFormat="false" ht="13" hidden="false" customHeight="false" outlineLevel="0" collapsed="false">
      <c r="A135" s="1" t="n">
        <v>29677</v>
      </c>
      <c r="B135" s="2" t="n">
        <v>2.1753</v>
      </c>
    </row>
    <row r="136" customFormat="false" ht="13" hidden="false" customHeight="false" outlineLevel="0" collapsed="false">
      <c r="A136" s="1" t="n">
        <v>29707</v>
      </c>
      <c r="B136" s="2" t="n">
        <v>2.0884</v>
      </c>
    </row>
    <row r="137" customFormat="false" ht="13" hidden="false" customHeight="false" outlineLevel="0" collapsed="false">
      <c r="A137" s="1" t="n">
        <v>29738</v>
      </c>
      <c r="B137" s="2" t="n">
        <v>1.9738</v>
      </c>
    </row>
    <row r="138" customFormat="false" ht="13" hidden="false" customHeight="false" outlineLevel="0" collapsed="false">
      <c r="A138" s="1" t="n">
        <v>29768</v>
      </c>
      <c r="B138" s="2" t="n">
        <v>1.8737</v>
      </c>
    </row>
    <row r="139" customFormat="false" ht="13" hidden="false" customHeight="false" outlineLevel="0" collapsed="false">
      <c r="A139" s="1" t="n">
        <v>29799</v>
      </c>
      <c r="B139" s="2" t="n">
        <v>1.8203</v>
      </c>
    </row>
    <row r="140" customFormat="false" ht="13" hidden="false" customHeight="false" outlineLevel="0" collapsed="false">
      <c r="A140" s="1" t="n">
        <v>29830</v>
      </c>
      <c r="B140" s="2" t="n">
        <v>1.8146</v>
      </c>
    </row>
    <row r="141" customFormat="false" ht="13" hidden="false" customHeight="false" outlineLevel="0" collapsed="false">
      <c r="A141" s="1" t="n">
        <v>29860</v>
      </c>
      <c r="B141" s="2" t="n">
        <v>1.8407</v>
      </c>
    </row>
    <row r="142" customFormat="false" ht="13" hidden="false" customHeight="false" outlineLevel="0" collapsed="false">
      <c r="A142" s="1" t="n">
        <v>29891</v>
      </c>
      <c r="B142" s="2" t="n">
        <v>1.9025</v>
      </c>
    </row>
    <row r="143" customFormat="false" ht="13" hidden="false" customHeight="false" outlineLevel="0" collapsed="false">
      <c r="A143" s="1" t="n">
        <v>29921</v>
      </c>
      <c r="B143" s="2" t="n">
        <v>1.9033</v>
      </c>
    </row>
    <row r="144" customFormat="false" ht="13" hidden="false" customHeight="false" outlineLevel="0" collapsed="false">
      <c r="A144" s="1" t="n">
        <v>29952</v>
      </c>
      <c r="B144" s="2" t="n">
        <v>1.886</v>
      </c>
    </row>
    <row r="145" customFormat="false" ht="13" hidden="false" customHeight="false" outlineLevel="0" collapsed="false">
      <c r="A145" s="1" t="n">
        <v>29983</v>
      </c>
      <c r="B145" s="2" t="n">
        <v>1.847</v>
      </c>
    </row>
    <row r="146" customFormat="false" ht="13" hidden="false" customHeight="false" outlineLevel="0" collapsed="false">
      <c r="A146" s="1" t="n">
        <v>30011</v>
      </c>
      <c r="B146" s="2" t="n">
        <v>1.8053</v>
      </c>
    </row>
    <row r="147" customFormat="false" ht="13" hidden="false" customHeight="false" outlineLevel="0" collapsed="false">
      <c r="A147" s="1" t="n">
        <v>30042</v>
      </c>
      <c r="B147" s="2" t="n">
        <v>1.772</v>
      </c>
    </row>
    <row r="148" customFormat="false" ht="13" hidden="false" customHeight="false" outlineLevel="0" collapsed="false">
      <c r="A148" s="1" t="n">
        <v>30072</v>
      </c>
      <c r="B148" s="2" t="n">
        <v>1.8104</v>
      </c>
    </row>
    <row r="149" customFormat="false" ht="13" hidden="false" customHeight="false" outlineLevel="0" collapsed="false">
      <c r="A149" s="1" t="n">
        <v>30103</v>
      </c>
      <c r="B149" s="2" t="n">
        <v>1.7563</v>
      </c>
    </row>
    <row r="150" customFormat="false" ht="13" hidden="false" customHeight="false" outlineLevel="0" collapsed="false">
      <c r="A150" s="1" t="n">
        <v>30133</v>
      </c>
      <c r="B150" s="2" t="n">
        <v>1.7354</v>
      </c>
    </row>
    <row r="151" customFormat="false" ht="13" hidden="false" customHeight="false" outlineLevel="0" collapsed="false">
      <c r="A151" s="1" t="n">
        <v>30164</v>
      </c>
      <c r="B151" s="2" t="n">
        <v>1.725</v>
      </c>
    </row>
    <row r="152" customFormat="false" ht="13" hidden="false" customHeight="false" outlineLevel="0" collapsed="false">
      <c r="A152" s="1" t="n">
        <v>30195</v>
      </c>
      <c r="B152" s="2" t="n">
        <v>1.712</v>
      </c>
    </row>
    <row r="153" customFormat="false" ht="13" hidden="false" customHeight="false" outlineLevel="0" collapsed="false">
      <c r="A153" s="1" t="n">
        <v>30225</v>
      </c>
      <c r="B153" s="2" t="n">
        <v>1.6962</v>
      </c>
    </row>
    <row r="154" customFormat="false" ht="13" hidden="false" customHeight="false" outlineLevel="0" collapsed="false">
      <c r="A154" s="1" t="n">
        <v>30256</v>
      </c>
      <c r="B154" s="2" t="n">
        <v>1.6321</v>
      </c>
    </row>
    <row r="155" customFormat="false" ht="13" hidden="false" customHeight="false" outlineLevel="0" collapsed="false">
      <c r="A155" s="1" t="n">
        <v>30286</v>
      </c>
      <c r="B155" s="2" t="n">
        <v>1.616</v>
      </c>
    </row>
    <row r="156" customFormat="false" ht="13" hidden="false" customHeight="false" outlineLevel="0" collapsed="false">
      <c r="A156" s="1" t="n">
        <v>30317</v>
      </c>
      <c r="B156" s="2" t="n">
        <v>1.5756</v>
      </c>
    </row>
    <row r="157" customFormat="false" ht="13" hidden="false" customHeight="false" outlineLevel="0" collapsed="false">
      <c r="A157" s="1" t="n">
        <v>30348</v>
      </c>
      <c r="B157" s="2" t="n">
        <v>1.5329</v>
      </c>
    </row>
    <row r="158" customFormat="false" ht="13" hidden="false" customHeight="false" outlineLevel="0" collapsed="false">
      <c r="A158" s="1" t="n">
        <v>30376</v>
      </c>
      <c r="B158" s="2" t="n">
        <v>1.49</v>
      </c>
    </row>
    <row r="159" customFormat="false" ht="13" hidden="false" customHeight="false" outlineLevel="0" collapsed="false">
      <c r="A159" s="1" t="n">
        <v>30407</v>
      </c>
      <c r="B159" s="2" t="n">
        <v>1.5361</v>
      </c>
    </row>
    <row r="160" customFormat="false" ht="13" hidden="false" customHeight="false" outlineLevel="0" collapsed="false">
      <c r="A160" s="1" t="n">
        <v>30437</v>
      </c>
      <c r="B160" s="2" t="n">
        <v>1.5722</v>
      </c>
    </row>
    <row r="161" customFormat="false" ht="13" hidden="false" customHeight="false" outlineLevel="0" collapsed="false">
      <c r="A161" s="1" t="n">
        <v>30468</v>
      </c>
      <c r="B161" s="2" t="n">
        <v>1.548</v>
      </c>
    </row>
    <row r="162" customFormat="false" ht="13" hidden="false" customHeight="false" outlineLevel="0" collapsed="false">
      <c r="A162" s="1" t="n">
        <v>30498</v>
      </c>
      <c r="B162" s="2" t="n">
        <v>1.5273</v>
      </c>
    </row>
    <row r="163" customFormat="false" ht="13" hidden="false" customHeight="false" outlineLevel="0" collapsed="false">
      <c r="A163" s="1" t="n">
        <v>30529</v>
      </c>
      <c r="B163" s="2" t="n">
        <v>1.5026</v>
      </c>
    </row>
    <row r="164" customFormat="false" ht="13" hidden="false" customHeight="false" outlineLevel="0" collapsed="false">
      <c r="A164" s="1" t="n">
        <v>30560</v>
      </c>
      <c r="B164" s="2" t="n">
        <v>1.4986</v>
      </c>
    </row>
    <row r="165" customFormat="false" ht="13" hidden="false" customHeight="false" outlineLevel="0" collapsed="false">
      <c r="A165" s="1" t="n">
        <v>30590</v>
      </c>
      <c r="B165" s="2" t="n">
        <v>1.4969</v>
      </c>
    </row>
    <row r="166" customFormat="false" ht="13" hidden="false" customHeight="false" outlineLevel="0" collapsed="false">
      <c r="A166" s="1" t="n">
        <v>30621</v>
      </c>
      <c r="B166" s="2" t="n">
        <v>1.4766</v>
      </c>
    </row>
    <row r="167" customFormat="false" ht="13" hidden="false" customHeight="false" outlineLevel="0" collapsed="false">
      <c r="A167" s="1" t="n">
        <v>30651</v>
      </c>
      <c r="B167" s="2" t="n">
        <v>1.4338</v>
      </c>
    </row>
    <row r="168" customFormat="false" ht="13" hidden="false" customHeight="false" outlineLevel="0" collapsed="false">
      <c r="A168" s="1" t="n">
        <v>30682</v>
      </c>
      <c r="B168" s="2" t="n">
        <v>1.4076</v>
      </c>
    </row>
    <row r="169" customFormat="false" ht="13" hidden="false" customHeight="false" outlineLevel="0" collapsed="false">
      <c r="A169" s="1" t="n">
        <v>30713</v>
      </c>
      <c r="B169" s="2" t="n">
        <v>1.4417</v>
      </c>
    </row>
    <row r="170" customFormat="false" ht="13" hidden="false" customHeight="false" outlineLevel="0" collapsed="false">
      <c r="A170" s="1" t="n">
        <v>30742</v>
      </c>
      <c r="B170" s="2" t="n">
        <v>1.4557</v>
      </c>
    </row>
    <row r="171" customFormat="false" ht="13" hidden="false" customHeight="false" outlineLevel="0" collapsed="false">
      <c r="A171" s="1" t="n">
        <v>30773</v>
      </c>
      <c r="B171" s="2" t="n">
        <v>1.421</v>
      </c>
    </row>
    <row r="172" customFormat="false" ht="13" hidden="false" customHeight="false" outlineLevel="0" collapsed="false">
      <c r="A172" s="1" t="n">
        <v>30803</v>
      </c>
      <c r="B172" s="2" t="n">
        <v>1.3894</v>
      </c>
    </row>
    <row r="173" customFormat="false" ht="13" hidden="false" customHeight="false" outlineLevel="0" collapsed="false">
      <c r="A173" s="1" t="n">
        <v>30834</v>
      </c>
      <c r="B173" s="2" t="n">
        <v>1.377</v>
      </c>
    </row>
    <row r="174" customFormat="false" ht="13" hidden="false" customHeight="false" outlineLevel="0" collapsed="false">
      <c r="A174" s="1" t="n">
        <v>30864</v>
      </c>
      <c r="B174" s="2" t="n">
        <v>1.32</v>
      </c>
    </row>
    <row r="175" customFormat="false" ht="13" hidden="false" customHeight="false" outlineLevel="0" collapsed="false">
      <c r="A175" s="1" t="n">
        <v>30895</v>
      </c>
      <c r="B175" s="2" t="n">
        <v>1.3132</v>
      </c>
    </row>
    <row r="176" customFormat="false" ht="13" hidden="false" customHeight="false" outlineLevel="0" collapsed="false">
      <c r="A176" s="1" t="n">
        <v>30926</v>
      </c>
      <c r="B176" s="2" t="n">
        <v>1.2563</v>
      </c>
    </row>
    <row r="177" customFormat="false" ht="13" hidden="false" customHeight="false" outlineLevel="0" collapsed="false">
      <c r="A177" s="1" t="n">
        <v>30956</v>
      </c>
      <c r="B177" s="2" t="n">
        <v>1.2196</v>
      </c>
    </row>
    <row r="178" customFormat="false" ht="13" hidden="false" customHeight="false" outlineLevel="0" collapsed="false">
      <c r="A178" s="1" t="n">
        <v>30987</v>
      </c>
      <c r="B178" s="2" t="n">
        <v>1.2392</v>
      </c>
    </row>
    <row r="179" customFormat="false" ht="13" hidden="false" customHeight="false" outlineLevel="0" collapsed="false">
      <c r="A179" s="1" t="n">
        <v>31017</v>
      </c>
      <c r="B179" s="2" t="n">
        <v>1.1861</v>
      </c>
    </row>
    <row r="180" customFormat="false" ht="13" hidden="false" customHeight="false" outlineLevel="0" collapsed="false">
      <c r="A180" s="1" t="n">
        <v>31048</v>
      </c>
      <c r="B180" s="2" t="n">
        <v>1.1271</v>
      </c>
    </row>
    <row r="181" customFormat="false" ht="13" hidden="false" customHeight="false" outlineLevel="0" collapsed="false">
      <c r="A181" s="1" t="n">
        <v>31079</v>
      </c>
      <c r="B181" s="2" t="n">
        <v>1.0931</v>
      </c>
    </row>
    <row r="182" customFormat="false" ht="13" hidden="false" customHeight="false" outlineLevel="0" collapsed="false">
      <c r="A182" s="1" t="n">
        <v>31107</v>
      </c>
      <c r="B182" s="2" t="n">
        <v>1.1253</v>
      </c>
    </row>
    <row r="183" customFormat="false" ht="13" hidden="false" customHeight="false" outlineLevel="0" collapsed="false">
      <c r="A183" s="1" t="n">
        <v>31138</v>
      </c>
      <c r="B183" s="2" t="n">
        <v>1.2377</v>
      </c>
    </row>
    <row r="184" customFormat="false" ht="13" hidden="false" customHeight="false" outlineLevel="0" collapsed="false">
      <c r="A184" s="1" t="n">
        <v>31168</v>
      </c>
      <c r="B184" s="2" t="n">
        <v>1.2483</v>
      </c>
    </row>
    <row r="185" customFormat="false" ht="13" hidden="false" customHeight="false" outlineLevel="0" collapsed="false">
      <c r="A185" s="1" t="n">
        <v>31199</v>
      </c>
      <c r="B185" s="2" t="n">
        <v>1.2808</v>
      </c>
    </row>
    <row r="186" customFormat="false" ht="13" hidden="false" customHeight="false" outlineLevel="0" collapsed="false">
      <c r="A186" s="1" t="n">
        <v>31229</v>
      </c>
      <c r="B186" s="2" t="n">
        <v>1.3807</v>
      </c>
    </row>
    <row r="187" customFormat="false" ht="13" hidden="false" customHeight="false" outlineLevel="0" collapsed="false">
      <c r="A187" s="1" t="n">
        <v>31260</v>
      </c>
      <c r="B187" s="2" t="n">
        <v>1.3841</v>
      </c>
    </row>
    <row r="188" customFormat="false" ht="13" hidden="false" customHeight="false" outlineLevel="0" collapsed="false">
      <c r="A188" s="1" t="n">
        <v>31291</v>
      </c>
      <c r="B188" s="2" t="n">
        <v>1.3642</v>
      </c>
    </row>
    <row r="189" customFormat="false" ht="13" hidden="false" customHeight="false" outlineLevel="0" collapsed="false">
      <c r="A189" s="1" t="n">
        <v>31321</v>
      </c>
      <c r="B189" s="2" t="n">
        <v>1.4215</v>
      </c>
    </row>
    <row r="190" customFormat="false" ht="13" hidden="false" customHeight="false" outlineLevel="0" collapsed="false">
      <c r="A190" s="1" t="n">
        <v>31352</v>
      </c>
      <c r="B190" s="2" t="n">
        <v>1.4396</v>
      </c>
    </row>
    <row r="191" customFormat="false" ht="13" hidden="false" customHeight="false" outlineLevel="0" collapsed="false">
      <c r="A191" s="1" t="n">
        <v>31382</v>
      </c>
      <c r="B191" s="2" t="n">
        <v>1.4447</v>
      </c>
    </row>
    <row r="192" customFormat="false" ht="13" hidden="false" customHeight="false" outlineLevel="0" collapsed="false">
      <c r="A192" s="1" t="n">
        <v>31413</v>
      </c>
      <c r="B192" s="2" t="n">
        <v>1.4244</v>
      </c>
    </row>
    <row r="193" customFormat="false" ht="13" hidden="false" customHeight="false" outlineLevel="0" collapsed="false">
      <c r="A193" s="1" t="n">
        <v>31444</v>
      </c>
      <c r="B193" s="2" t="n">
        <v>1.4297</v>
      </c>
    </row>
    <row r="194" customFormat="false" ht="13" hidden="false" customHeight="false" outlineLevel="0" collapsed="false">
      <c r="A194" s="1" t="n">
        <v>31472</v>
      </c>
      <c r="B194" s="2" t="n">
        <v>1.4674</v>
      </c>
    </row>
    <row r="195" customFormat="false" ht="13" hidden="false" customHeight="false" outlineLevel="0" collapsed="false">
      <c r="A195" s="1" t="n">
        <v>31503</v>
      </c>
      <c r="B195" s="2" t="n">
        <v>1.4985</v>
      </c>
    </row>
    <row r="196" customFormat="false" ht="13" hidden="false" customHeight="false" outlineLevel="0" collapsed="false">
      <c r="A196" s="1" t="n">
        <v>31533</v>
      </c>
      <c r="B196" s="2" t="n">
        <v>1.5211</v>
      </c>
    </row>
    <row r="197" customFormat="false" ht="13" hidden="false" customHeight="false" outlineLevel="0" collapsed="false">
      <c r="A197" s="1" t="n">
        <v>31564</v>
      </c>
      <c r="B197" s="2" t="n">
        <v>1.5085</v>
      </c>
    </row>
    <row r="198" customFormat="false" ht="13" hidden="false" customHeight="false" outlineLevel="0" collapsed="false">
      <c r="A198" s="1" t="n">
        <v>31594</v>
      </c>
      <c r="B198" s="2" t="n">
        <v>1.5071</v>
      </c>
    </row>
    <row r="199" customFormat="false" ht="13" hidden="false" customHeight="false" outlineLevel="0" collapsed="false">
      <c r="A199" s="1" t="n">
        <v>31625</v>
      </c>
      <c r="B199" s="2" t="n">
        <v>1.4861</v>
      </c>
    </row>
    <row r="200" customFormat="false" ht="13" hidden="false" customHeight="false" outlineLevel="0" collapsed="false">
      <c r="A200" s="1" t="n">
        <v>31656</v>
      </c>
      <c r="B200" s="2" t="n">
        <v>1.4698</v>
      </c>
    </row>
    <row r="201" customFormat="false" ht="13" hidden="false" customHeight="false" outlineLevel="0" collapsed="false">
      <c r="A201" s="1" t="n">
        <v>31686</v>
      </c>
      <c r="B201" s="2" t="n">
        <v>1.4264</v>
      </c>
    </row>
    <row r="202" customFormat="false" ht="13" hidden="false" customHeight="false" outlineLevel="0" collapsed="false">
      <c r="A202" s="1" t="n">
        <v>31717</v>
      </c>
      <c r="B202" s="2" t="n">
        <v>1.4238</v>
      </c>
    </row>
    <row r="203" customFormat="false" ht="13" hidden="false" customHeight="false" outlineLevel="0" collapsed="false">
      <c r="A203" s="1" t="n">
        <v>31747</v>
      </c>
      <c r="B203" s="2" t="n">
        <v>1.4393</v>
      </c>
    </row>
    <row r="204" customFormat="false" ht="13" hidden="false" customHeight="false" outlineLevel="0" collapsed="false">
      <c r="A204" s="1" t="n">
        <v>31778</v>
      </c>
      <c r="B204" s="2" t="n">
        <v>1.5054</v>
      </c>
    </row>
    <row r="205" customFormat="false" ht="13" hidden="false" customHeight="false" outlineLevel="0" collapsed="false">
      <c r="A205" s="1" t="n">
        <v>31809</v>
      </c>
      <c r="B205" s="2" t="n">
        <v>1.528</v>
      </c>
    </row>
    <row r="206" customFormat="false" ht="13" hidden="false" customHeight="false" outlineLevel="0" collapsed="false">
      <c r="A206" s="1" t="n">
        <v>31837</v>
      </c>
      <c r="B206" s="2" t="n">
        <v>1.5923</v>
      </c>
    </row>
    <row r="207" customFormat="false" ht="13" hidden="false" customHeight="false" outlineLevel="0" collapsed="false">
      <c r="A207" s="1" t="n">
        <v>31868</v>
      </c>
      <c r="B207" s="2" t="n">
        <v>1.6313</v>
      </c>
    </row>
    <row r="208" customFormat="false" ht="13" hidden="false" customHeight="false" outlineLevel="0" collapsed="false">
      <c r="A208" s="1" t="n">
        <v>31898</v>
      </c>
      <c r="B208" s="2" t="n">
        <v>1.6666</v>
      </c>
    </row>
    <row r="209" customFormat="false" ht="13" hidden="false" customHeight="false" outlineLevel="0" collapsed="false">
      <c r="A209" s="1" t="n">
        <v>31929</v>
      </c>
      <c r="B209" s="2" t="n">
        <v>1.6288</v>
      </c>
    </row>
    <row r="210" customFormat="false" ht="13" hidden="false" customHeight="false" outlineLevel="0" collapsed="false">
      <c r="A210" s="1" t="n">
        <v>31959</v>
      </c>
      <c r="B210" s="2" t="n">
        <v>1.609</v>
      </c>
    </row>
    <row r="211" customFormat="false" ht="13" hidden="false" customHeight="false" outlineLevel="0" collapsed="false">
      <c r="A211" s="1" t="n">
        <v>31990</v>
      </c>
      <c r="B211" s="2" t="n">
        <v>1.5996</v>
      </c>
    </row>
    <row r="212" customFormat="false" ht="13" hidden="false" customHeight="false" outlineLevel="0" collapsed="false">
      <c r="A212" s="1" t="n">
        <v>32021</v>
      </c>
      <c r="B212" s="2" t="n">
        <v>1.6446</v>
      </c>
    </row>
    <row r="213" customFormat="false" ht="13" hidden="false" customHeight="false" outlineLevel="0" collapsed="false">
      <c r="A213" s="1" t="n">
        <v>32051</v>
      </c>
      <c r="B213" s="2" t="n">
        <v>1.662</v>
      </c>
    </row>
    <row r="214" customFormat="false" ht="13" hidden="false" customHeight="false" outlineLevel="0" collapsed="false">
      <c r="A214" s="1" t="n">
        <v>32082</v>
      </c>
      <c r="B214" s="2" t="n">
        <v>1.7754</v>
      </c>
    </row>
    <row r="215" customFormat="false" ht="13" hidden="false" customHeight="false" outlineLevel="0" collapsed="false">
      <c r="A215" s="1" t="n">
        <v>32112</v>
      </c>
      <c r="B215" s="2" t="n">
        <v>1.8288</v>
      </c>
    </row>
    <row r="216" customFormat="false" ht="13" hidden="false" customHeight="false" outlineLevel="0" collapsed="false">
      <c r="A216" s="1" t="n">
        <v>32143</v>
      </c>
      <c r="B216" s="2" t="n">
        <v>1.8009</v>
      </c>
    </row>
    <row r="217" customFormat="false" ht="13" hidden="false" customHeight="false" outlineLevel="0" collapsed="false">
      <c r="A217" s="1" t="n">
        <v>32174</v>
      </c>
      <c r="B217" s="2" t="n">
        <v>1.7582</v>
      </c>
    </row>
    <row r="218" customFormat="false" ht="13" hidden="false" customHeight="false" outlineLevel="0" collapsed="false">
      <c r="A218" s="1" t="n">
        <v>32203</v>
      </c>
      <c r="B218" s="2" t="n">
        <v>1.833</v>
      </c>
    </row>
    <row r="219" customFormat="false" ht="13" hidden="false" customHeight="false" outlineLevel="0" collapsed="false">
      <c r="A219" s="1" t="n">
        <v>32234</v>
      </c>
      <c r="B219" s="2" t="n">
        <v>1.8782</v>
      </c>
    </row>
    <row r="220" customFormat="false" ht="13" hidden="false" customHeight="false" outlineLevel="0" collapsed="false">
      <c r="A220" s="1" t="n">
        <v>32264</v>
      </c>
      <c r="B220" s="2" t="n">
        <v>1.8695</v>
      </c>
    </row>
    <row r="221" customFormat="false" ht="13" hidden="false" customHeight="false" outlineLevel="0" collapsed="false">
      <c r="A221" s="1" t="n">
        <v>32295</v>
      </c>
      <c r="B221" s="2" t="n">
        <v>1.7768</v>
      </c>
    </row>
    <row r="222" customFormat="false" ht="13" hidden="false" customHeight="false" outlineLevel="0" collapsed="false">
      <c r="A222" s="1" t="n">
        <v>32325</v>
      </c>
      <c r="B222" s="2" t="n">
        <v>1.7051</v>
      </c>
    </row>
    <row r="223" customFormat="false" ht="13" hidden="false" customHeight="false" outlineLevel="0" collapsed="false">
      <c r="A223" s="1" t="n">
        <v>32356</v>
      </c>
      <c r="B223" s="2" t="n">
        <v>1.6965</v>
      </c>
    </row>
    <row r="224" customFormat="false" ht="13" hidden="false" customHeight="false" outlineLevel="0" collapsed="false">
      <c r="A224" s="1" t="n">
        <v>32387</v>
      </c>
      <c r="B224" s="2" t="n">
        <v>1.684</v>
      </c>
    </row>
    <row r="225" customFormat="false" ht="13" hidden="false" customHeight="false" outlineLevel="0" collapsed="false">
      <c r="A225" s="1" t="n">
        <v>32417</v>
      </c>
      <c r="B225" s="2" t="n">
        <v>1.7388</v>
      </c>
    </row>
    <row r="226" customFormat="false" ht="13" hidden="false" customHeight="false" outlineLevel="0" collapsed="false">
      <c r="A226" s="1" t="n">
        <v>32448</v>
      </c>
      <c r="B226" s="2" t="n">
        <v>1.8085</v>
      </c>
    </row>
    <row r="227" customFormat="false" ht="13" hidden="false" customHeight="false" outlineLevel="0" collapsed="false">
      <c r="A227" s="1" t="n">
        <v>32478</v>
      </c>
      <c r="B227" s="2" t="n">
        <v>1.8258</v>
      </c>
    </row>
    <row r="228" customFormat="false" ht="13" hidden="false" customHeight="false" outlineLevel="0" collapsed="false">
      <c r="A228" s="1" t="n">
        <v>32509</v>
      </c>
      <c r="B228" s="2" t="n">
        <v>1.7737</v>
      </c>
    </row>
    <row r="229" customFormat="false" ht="13" hidden="false" customHeight="false" outlineLevel="0" collapsed="false">
      <c r="A229" s="1" t="n">
        <v>32540</v>
      </c>
      <c r="B229" s="2" t="n">
        <v>1.7534</v>
      </c>
    </row>
    <row r="230" customFormat="false" ht="13" hidden="false" customHeight="false" outlineLevel="0" collapsed="false">
      <c r="A230" s="1" t="n">
        <v>32568</v>
      </c>
      <c r="B230" s="2" t="n">
        <v>1.7134</v>
      </c>
    </row>
    <row r="231" customFormat="false" ht="13" hidden="false" customHeight="false" outlineLevel="0" collapsed="false">
      <c r="A231" s="1" t="n">
        <v>32599</v>
      </c>
      <c r="B231" s="2" t="n">
        <v>1.7008</v>
      </c>
    </row>
    <row r="232" customFormat="false" ht="13" hidden="false" customHeight="false" outlineLevel="0" collapsed="false">
      <c r="A232" s="1" t="n">
        <v>32629</v>
      </c>
      <c r="B232" s="2" t="n">
        <v>1.6307</v>
      </c>
    </row>
    <row r="233" customFormat="false" ht="13" hidden="false" customHeight="false" outlineLevel="0" collapsed="false">
      <c r="A233" s="1" t="n">
        <v>32660</v>
      </c>
      <c r="B233" s="2" t="n">
        <v>1.553</v>
      </c>
    </row>
    <row r="234" customFormat="false" ht="13" hidden="false" customHeight="false" outlineLevel="0" collapsed="false">
      <c r="A234" s="1" t="n">
        <v>32690</v>
      </c>
      <c r="B234" s="2" t="n">
        <v>1.6268</v>
      </c>
    </row>
    <row r="235" customFormat="false" ht="13" hidden="false" customHeight="false" outlineLevel="0" collapsed="false">
      <c r="A235" s="1" t="n">
        <v>32721</v>
      </c>
      <c r="B235" s="2" t="n">
        <v>1.5947</v>
      </c>
    </row>
    <row r="236" customFormat="false" ht="13" hidden="false" customHeight="false" outlineLevel="0" collapsed="false">
      <c r="A236" s="1" t="n">
        <v>32752</v>
      </c>
      <c r="B236" s="2" t="n">
        <v>1.5715</v>
      </c>
    </row>
    <row r="237" customFormat="false" ht="13" hidden="false" customHeight="false" outlineLevel="0" collapsed="false">
      <c r="A237" s="1" t="n">
        <v>32782</v>
      </c>
      <c r="B237" s="2" t="n">
        <v>1.5874</v>
      </c>
    </row>
    <row r="238" customFormat="false" ht="13" hidden="false" customHeight="false" outlineLevel="0" collapsed="false">
      <c r="A238" s="1" t="n">
        <v>32813</v>
      </c>
      <c r="B238" s="2" t="n">
        <v>1.5726</v>
      </c>
    </row>
    <row r="239" customFormat="false" ht="13" hidden="false" customHeight="false" outlineLevel="0" collapsed="false">
      <c r="A239" s="1" t="n">
        <v>32843</v>
      </c>
      <c r="B239" s="2" t="n">
        <v>1.5965</v>
      </c>
    </row>
    <row r="240" customFormat="false" ht="13" hidden="false" customHeight="false" outlineLevel="0" collapsed="false">
      <c r="A240" s="1" t="n">
        <v>32874</v>
      </c>
      <c r="B240" s="2" t="n">
        <v>1.6512</v>
      </c>
    </row>
    <row r="241" customFormat="false" ht="13" hidden="false" customHeight="false" outlineLevel="0" collapsed="false">
      <c r="A241" s="1" t="n">
        <v>32905</v>
      </c>
      <c r="B241" s="2" t="n">
        <v>1.6961</v>
      </c>
    </row>
    <row r="242" customFormat="false" ht="13" hidden="false" customHeight="false" outlineLevel="0" collapsed="false">
      <c r="A242" s="1" t="n">
        <v>32933</v>
      </c>
      <c r="B242" s="2" t="n">
        <v>1.6245</v>
      </c>
    </row>
    <row r="243" customFormat="false" ht="13" hidden="false" customHeight="false" outlineLevel="0" collapsed="false">
      <c r="A243" s="1" t="n">
        <v>32964</v>
      </c>
      <c r="B243" s="2" t="n">
        <v>1.6372</v>
      </c>
    </row>
    <row r="244" customFormat="false" ht="13" hidden="false" customHeight="false" outlineLevel="0" collapsed="false">
      <c r="A244" s="1" t="n">
        <v>32994</v>
      </c>
      <c r="B244" s="2" t="n">
        <v>1.6774</v>
      </c>
    </row>
    <row r="245" customFormat="false" ht="13" hidden="false" customHeight="false" outlineLevel="0" collapsed="false">
      <c r="A245" s="1" t="n">
        <v>33025</v>
      </c>
      <c r="B245" s="2" t="n">
        <v>1.7103</v>
      </c>
    </row>
    <row r="246" customFormat="false" ht="13" hidden="false" customHeight="false" outlineLevel="0" collapsed="false">
      <c r="A246" s="1" t="n">
        <v>33055</v>
      </c>
      <c r="B246" s="2" t="n">
        <v>1.8098</v>
      </c>
    </row>
    <row r="247" customFormat="false" ht="13" hidden="false" customHeight="false" outlineLevel="0" collapsed="false">
      <c r="A247" s="1" t="n">
        <v>33086</v>
      </c>
      <c r="B247" s="2" t="n">
        <v>1.9013</v>
      </c>
    </row>
    <row r="248" customFormat="false" ht="13" hidden="false" customHeight="false" outlineLevel="0" collapsed="false">
      <c r="A248" s="1" t="n">
        <v>33117</v>
      </c>
      <c r="B248" s="2" t="n">
        <v>1.8794</v>
      </c>
    </row>
    <row r="249" customFormat="false" ht="13" hidden="false" customHeight="false" outlineLevel="0" collapsed="false">
      <c r="A249" s="1" t="n">
        <v>33147</v>
      </c>
      <c r="B249" s="2" t="n">
        <v>1.9456</v>
      </c>
    </row>
    <row r="250" customFormat="false" ht="13" hidden="false" customHeight="false" outlineLevel="0" collapsed="false">
      <c r="A250" s="1" t="n">
        <v>33178</v>
      </c>
      <c r="B250" s="2" t="n">
        <v>1.9642</v>
      </c>
    </row>
    <row r="251" customFormat="false" ht="13" hidden="false" customHeight="false" outlineLevel="0" collapsed="false">
      <c r="A251" s="1" t="n">
        <v>33208</v>
      </c>
      <c r="B251" s="2" t="n">
        <v>1.9219</v>
      </c>
    </row>
    <row r="252" customFormat="false" ht="13" hidden="false" customHeight="false" outlineLevel="0" collapsed="false">
      <c r="A252" s="1" t="n">
        <v>33239</v>
      </c>
      <c r="B252" s="2" t="n">
        <v>1.9346</v>
      </c>
    </row>
    <row r="253" customFormat="false" ht="13" hidden="false" customHeight="false" outlineLevel="0" collapsed="false">
      <c r="A253" s="1" t="n">
        <v>33270</v>
      </c>
      <c r="B253" s="2" t="n">
        <v>1.9641</v>
      </c>
    </row>
    <row r="254" customFormat="false" ht="13" hidden="false" customHeight="false" outlineLevel="0" collapsed="false">
      <c r="A254" s="1" t="n">
        <v>33298</v>
      </c>
      <c r="B254" s="2" t="n">
        <v>1.8214</v>
      </c>
    </row>
    <row r="255" customFormat="false" ht="13" hidden="false" customHeight="false" outlineLevel="0" collapsed="false">
      <c r="A255" s="1" t="n">
        <v>33329</v>
      </c>
      <c r="B255" s="2" t="n">
        <v>1.7497</v>
      </c>
    </row>
    <row r="256" customFormat="false" ht="13" hidden="false" customHeight="false" outlineLevel="0" collapsed="false">
      <c r="A256" s="1" t="n">
        <v>33359</v>
      </c>
      <c r="B256" s="2" t="n">
        <v>1.7238</v>
      </c>
    </row>
    <row r="257" customFormat="false" ht="13" hidden="false" customHeight="false" outlineLevel="0" collapsed="false">
      <c r="A257" s="1" t="n">
        <v>33390</v>
      </c>
      <c r="B257" s="2" t="n">
        <v>1.6497</v>
      </c>
    </row>
    <row r="258" customFormat="false" ht="13" hidden="false" customHeight="false" outlineLevel="0" collapsed="false">
      <c r="A258" s="1" t="n">
        <v>33420</v>
      </c>
      <c r="B258" s="2" t="n">
        <v>1.6513</v>
      </c>
    </row>
    <row r="259" customFormat="false" ht="13" hidden="false" customHeight="false" outlineLevel="0" collapsed="false">
      <c r="A259" s="1" t="n">
        <v>33451</v>
      </c>
      <c r="B259" s="2" t="n">
        <v>1.6841</v>
      </c>
    </row>
    <row r="260" customFormat="false" ht="13" hidden="false" customHeight="false" outlineLevel="0" collapsed="false">
      <c r="A260" s="1" t="n">
        <v>33482</v>
      </c>
      <c r="B260" s="2" t="n">
        <v>1.7265</v>
      </c>
    </row>
    <row r="261" customFormat="false" ht="13" hidden="false" customHeight="false" outlineLevel="0" collapsed="false">
      <c r="A261" s="1" t="n">
        <v>33512</v>
      </c>
      <c r="B261" s="2" t="n">
        <v>1.7231</v>
      </c>
    </row>
    <row r="262" customFormat="false" ht="13" hidden="false" customHeight="false" outlineLevel="0" collapsed="false">
      <c r="A262" s="1" t="n">
        <v>33543</v>
      </c>
      <c r="B262" s="2" t="n">
        <v>1.7796</v>
      </c>
    </row>
    <row r="263" customFormat="false" ht="13" hidden="false" customHeight="false" outlineLevel="0" collapsed="false">
      <c r="A263" s="1" t="n">
        <v>33573</v>
      </c>
      <c r="B263" s="2" t="n">
        <v>1.8272</v>
      </c>
    </row>
    <row r="264" customFormat="false" ht="13" hidden="false" customHeight="false" outlineLevel="0" collapsed="false">
      <c r="A264" s="1" t="n">
        <v>33604</v>
      </c>
      <c r="B264" s="2" t="n">
        <v>1.809</v>
      </c>
    </row>
    <row r="265" customFormat="false" ht="13" hidden="false" customHeight="false" outlineLevel="0" collapsed="false">
      <c r="A265" s="1" t="n">
        <v>33635</v>
      </c>
      <c r="B265" s="2" t="n">
        <v>1.7778</v>
      </c>
    </row>
    <row r="266" customFormat="false" ht="13" hidden="false" customHeight="false" outlineLevel="0" collapsed="false">
      <c r="A266" s="1" t="n">
        <v>33664</v>
      </c>
      <c r="B266" s="2" t="n">
        <v>1.7238</v>
      </c>
    </row>
    <row r="267" customFormat="false" ht="13" hidden="false" customHeight="false" outlineLevel="0" collapsed="false">
      <c r="A267" s="1" t="n">
        <v>33695</v>
      </c>
      <c r="B267" s="2" t="n">
        <v>1.7566</v>
      </c>
    </row>
    <row r="268" customFormat="false" ht="13" hidden="false" customHeight="false" outlineLevel="0" collapsed="false">
      <c r="A268" s="1" t="n">
        <v>33725</v>
      </c>
      <c r="B268" s="2" t="n">
        <v>1.8095</v>
      </c>
    </row>
    <row r="269" customFormat="false" ht="13" hidden="false" customHeight="false" outlineLevel="0" collapsed="false">
      <c r="A269" s="1" t="n">
        <v>33756</v>
      </c>
      <c r="B269" s="2" t="n">
        <v>1.8551</v>
      </c>
    </row>
    <row r="270" customFormat="false" ht="13" hidden="false" customHeight="false" outlineLevel="0" collapsed="false">
      <c r="A270" s="1" t="n">
        <v>33786</v>
      </c>
      <c r="B270" s="2" t="n">
        <v>1.9177</v>
      </c>
    </row>
    <row r="271" customFormat="false" ht="13" hidden="false" customHeight="false" outlineLevel="0" collapsed="false">
      <c r="A271" s="1" t="n">
        <v>33817</v>
      </c>
      <c r="B271" s="2" t="n">
        <v>1.9434</v>
      </c>
    </row>
    <row r="272" customFormat="false" ht="13" hidden="false" customHeight="false" outlineLevel="0" collapsed="false">
      <c r="A272" s="1" t="n">
        <v>33848</v>
      </c>
      <c r="B272" s="2" t="n">
        <v>1.8465</v>
      </c>
    </row>
    <row r="273" customFormat="false" ht="13" hidden="false" customHeight="false" outlineLevel="0" collapsed="false">
      <c r="A273" s="1" t="n">
        <v>33878</v>
      </c>
      <c r="B273" s="2" t="n">
        <v>1.6529</v>
      </c>
    </row>
    <row r="274" customFormat="false" ht="13" hidden="false" customHeight="false" outlineLevel="0" collapsed="false">
      <c r="A274" s="1" t="n">
        <v>33909</v>
      </c>
      <c r="B274" s="2" t="n">
        <v>1.5268</v>
      </c>
    </row>
    <row r="275" customFormat="false" ht="13" hidden="false" customHeight="false" outlineLevel="0" collapsed="false">
      <c r="A275" s="1" t="n">
        <v>33939</v>
      </c>
      <c r="B275" s="2" t="n">
        <v>1.551</v>
      </c>
    </row>
    <row r="276" customFormat="false" ht="13" hidden="false" customHeight="false" outlineLevel="0" collapsed="false">
      <c r="A276" s="1" t="n">
        <v>33970</v>
      </c>
      <c r="B276" s="2" t="n">
        <v>1.5325</v>
      </c>
    </row>
    <row r="277" customFormat="false" ht="13" hidden="false" customHeight="false" outlineLevel="0" collapsed="false">
      <c r="A277" s="1" t="n">
        <v>34001</v>
      </c>
      <c r="B277" s="2" t="n">
        <v>1.4395</v>
      </c>
    </row>
    <row r="278" customFormat="false" ht="13" hidden="false" customHeight="false" outlineLevel="0" collapsed="false">
      <c r="A278" s="1" t="n">
        <v>34029</v>
      </c>
      <c r="B278" s="2" t="n">
        <v>1.4617</v>
      </c>
    </row>
    <row r="279" customFormat="false" ht="13" hidden="false" customHeight="false" outlineLevel="0" collapsed="false">
      <c r="A279" s="1" t="n">
        <v>34060</v>
      </c>
      <c r="B279" s="2" t="n">
        <v>1.5447</v>
      </c>
    </row>
    <row r="280" customFormat="false" ht="13" hidden="false" customHeight="false" outlineLevel="0" collapsed="false">
      <c r="A280" s="1" t="n">
        <v>34090</v>
      </c>
      <c r="B280" s="2" t="n">
        <v>1.5477</v>
      </c>
    </row>
    <row r="281" customFormat="false" ht="13" hidden="false" customHeight="false" outlineLevel="0" collapsed="false">
      <c r="A281" s="1" t="n">
        <v>34121</v>
      </c>
      <c r="B281" s="2" t="n">
        <v>1.5082</v>
      </c>
    </row>
    <row r="282" customFormat="false" ht="13" hidden="false" customHeight="false" outlineLevel="0" collapsed="false">
      <c r="A282" s="1" t="n">
        <v>34151</v>
      </c>
      <c r="B282" s="2" t="n">
        <v>1.4955</v>
      </c>
    </row>
    <row r="283" customFormat="false" ht="13" hidden="false" customHeight="false" outlineLevel="0" collapsed="false">
      <c r="A283" s="1" t="n">
        <v>34182</v>
      </c>
      <c r="B283" s="2" t="n">
        <v>1.4914</v>
      </c>
    </row>
    <row r="284" customFormat="false" ht="13" hidden="false" customHeight="false" outlineLevel="0" collapsed="false">
      <c r="A284" s="1" t="n">
        <v>34213</v>
      </c>
      <c r="B284" s="2" t="n">
        <v>1.5248</v>
      </c>
    </row>
    <row r="285" customFormat="false" ht="13" hidden="false" customHeight="false" outlineLevel="0" collapsed="false">
      <c r="A285" s="1" t="n">
        <v>34243</v>
      </c>
      <c r="B285" s="2" t="n">
        <v>1.5023</v>
      </c>
    </row>
    <row r="286" customFormat="false" ht="13" hidden="false" customHeight="false" outlineLevel="0" collapsed="false">
      <c r="A286" s="1" t="n">
        <v>34274</v>
      </c>
      <c r="B286" s="2" t="n">
        <v>1.4808</v>
      </c>
    </row>
    <row r="287" customFormat="false" ht="13" hidden="false" customHeight="false" outlineLevel="0" collapsed="false">
      <c r="A287" s="1" t="n">
        <v>34304</v>
      </c>
      <c r="B287" s="2" t="n">
        <v>1.4913</v>
      </c>
    </row>
    <row r="288" customFormat="false" ht="13" hidden="false" customHeight="false" outlineLevel="0" collapsed="false">
      <c r="A288" s="1" t="n">
        <v>34335</v>
      </c>
      <c r="B288" s="2" t="n">
        <v>1.4923</v>
      </c>
    </row>
    <row r="289" customFormat="false" ht="13" hidden="false" customHeight="false" outlineLevel="0" collapsed="false">
      <c r="A289" s="1" t="n">
        <v>34366</v>
      </c>
      <c r="B289" s="2" t="n">
        <v>1.4792</v>
      </c>
    </row>
    <row r="290" customFormat="false" ht="13" hidden="false" customHeight="false" outlineLevel="0" collapsed="false">
      <c r="A290" s="1" t="n">
        <v>34394</v>
      </c>
      <c r="B290" s="2" t="n">
        <v>1.4919</v>
      </c>
    </row>
    <row r="291" customFormat="false" ht="13" hidden="false" customHeight="false" outlineLevel="0" collapsed="false">
      <c r="A291" s="1" t="n">
        <v>34425</v>
      </c>
      <c r="B291" s="2" t="n">
        <v>1.4823</v>
      </c>
    </row>
    <row r="292" customFormat="false" ht="13" hidden="false" customHeight="false" outlineLevel="0" collapsed="false">
      <c r="A292" s="1" t="n">
        <v>34455</v>
      </c>
      <c r="B292" s="2" t="n">
        <v>1.5042</v>
      </c>
    </row>
    <row r="293" customFormat="false" ht="13" hidden="false" customHeight="false" outlineLevel="0" collapsed="false">
      <c r="A293" s="1" t="n">
        <v>34486</v>
      </c>
      <c r="B293" s="2" t="n">
        <v>1.5262</v>
      </c>
    </row>
    <row r="294" customFormat="false" ht="13" hidden="false" customHeight="false" outlineLevel="0" collapsed="false">
      <c r="A294" s="1" t="n">
        <v>34516</v>
      </c>
      <c r="B294" s="2" t="n">
        <v>1.5467</v>
      </c>
    </row>
    <row r="295" customFormat="false" ht="13" hidden="false" customHeight="false" outlineLevel="0" collapsed="false">
      <c r="A295" s="1" t="n">
        <v>34547</v>
      </c>
      <c r="B295" s="2" t="n">
        <v>1.5422</v>
      </c>
    </row>
    <row r="296" customFormat="false" ht="13" hidden="false" customHeight="false" outlineLevel="0" collapsed="false">
      <c r="A296" s="1" t="n">
        <v>34578</v>
      </c>
      <c r="B296" s="2" t="n">
        <v>1.5661</v>
      </c>
    </row>
    <row r="297" customFormat="false" ht="13" hidden="false" customHeight="false" outlineLevel="0" collapsed="false">
      <c r="A297" s="1" t="n">
        <v>34608</v>
      </c>
      <c r="B297" s="2" t="n">
        <v>1.6064</v>
      </c>
    </row>
    <row r="298" customFormat="false" ht="13" hidden="false" customHeight="false" outlineLevel="0" collapsed="false">
      <c r="A298" s="1" t="n">
        <v>34639</v>
      </c>
      <c r="B298" s="2" t="n">
        <v>1.5892</v>
      </c>
    </row>
    <row r="299" customFormat="false" ht="13" hidden="false" customHeight="false" outlineLevel="0" collapsed="false">
      <c r="A299" s="1" t="n">
        <v>34669</v>
      </c>
      <c r="B299" s="2" t="n">
        <v>1.5587</v>
      </c>
    </row>
    <row r="300" customFormat="false" ht="13" hidden="false" customHeight="false" outlineLevel="0" collapsed="false">
      <c r="A300" s="1" t="n">
        <v>34700</v>
      </c>
      <c r="B300" s="2" t="n">
        <v>1.5746</v>
      </c>
    </row>
    <row r="301" customFormat="false" ht="13" hidden="false" customHeight="false" outlineLevel="0" collapsed="false">
      <c r="A301" s="1" t="n">
        <v>34731</v>
      </c>
      <c r="B301" s="2" t="n">
        <v>1.572</v>
      </c>
    </row>
    <row r="302" customFormat="false" ht="13" hidden="false" customHeight="false" outlineLevel="0" collapsed="false">
      <c r="A302" s="1" t="n">
        <v>34759</v>
      </c>
      <c r="B302" s="2" t="n">
        <v>1.6002</v>
      </c>
    </row>
    <row r="303" customFormat="false" ht="13" hidden="false" customHeight="false" outlineLevel="0" collapsed="false">
      <c r="A303" s="1" t="n">
        <v>34790</v>
      </c>
      <c r="B303" s="2" t="n">
        <v>1.6073</v>
      </c>
    </row>
    <row r="304" customFormat="false" ht="13" hidden="false" customHeight="false" outlineLevel="0" collapsed="false">
      <c r="A304" s="1" t="n">
        <v>34820</v>
      </c>
      <c r="B304" s="2" t="n">
        <v>1.5874</v>
      </c>
    </row>
    <row r="305" customFormat="false" ht="13" hidden="false" customHeight="false" outlineLevel="0" collapsed="false">
      <c r="A305" s="1" t="n">
        <v>34851</v>
      </c>
      <c r="B305" s="2" t="n">
        <v>1.5948</v>
      </c>
    </row>
    <row r="306" customFormat="false" ht="13" hidden="false" customHeight="false" outlineLevel="0" collapsed="false">
      <c r="A306" s="1" t="n">
        <v>34881</v>
      </c>
      <c r="B306" s="2" t="n">
        <v>1.5952</v>
      </c>
    </row>
    <row r="307" customFormat="false" ht="13" hidden="false" customHeight="false" outlineLevel="0" collapsed="false">
      <c r="A307" s="1" t="n">
        <v>34912</v>
      </c>
      <c r="B307" s="2" t="n">
        <v>1.5668</v>
      </c>
    </row>
    <row r="308" customFormat="false" ht="13" hidden="false" customHeight="false" outlineLevel="0" collapsed="false">
      <c r="A308" s="1" t="n">
        <v>34943</v>
      </c>
      <c r="B308" s="2" t="n">
        <v>1.559</v>
      </c>
    </row>
    <row r="309" customFormat="false" ht="13" hidden="false" customHeight="false" outlineLevel="0" collapsed="false">
      <c r="A309" s="1" t="n">
        <v>34973</v>
      </c>
      <c r="B309" s="2" t="n">
        <v>1.5779</v>
      </c>
    </row>
    <row r="310" customFormat="false" ht="13" hidden="false" customHeight="false" outlineLevel="0" collapsed="false">
      <c r="A310" s="1" t="n">
        <v>35004</v>
      </c>
      <c r="B310" s="2" t="n">
        <v>1.5625</v>
      </c>
    </row>
    <row r="311" customFormat="false" ht="13" hidden="false" customHeight="false" outlineLevel="0" collapsed="false">
      <c r="A311" s="1" t="n">
        <v>35034</v>
      </c>
      <c r="B311" s="2" t="n">
        <v>1.5405</v>
      </c>
    </row>
    <row r="312" customFormat="false" ht="13" hidden="false" customHeight="false" outlineLevel="0" collapsed="false">
      <c r="A312" s="1" t="n">
        <v>35065</v>
      </c>
      <c r="B312" s="2" t="n">
        <v>1.5288</v>
      </c>
    </row>
    <row r="313" customFormat="false" ht="13" hidden="false" customHeight="false" outlineLevel="0" collapsed="false">
      <c r="A313" s="1" t="n">
        <v>35096</v>
      </c>
      <c r="B313" s="2" t="n">
        <v>1.536</v>
      </c>
    </row>
    <row r="314" customFormat="false" ht="13" hidden="false" customHeight="false" outlineLevel="0" collapsed="false">
      <c r="A314" s="1" t="n">
        <v>35125</v>
      </c>
      <c r="B314" s="2" t="n">
        <v>1.5271</v>
      </c>
    </row>
    <row r="315" customFormat="false" ht="13" hidden="false" customHeight="false" outlineLevel="0" collapsed="false">
      <c r="A315" s="1" t="n">
        <v>35156</v>
      </c>
      <c r="B315" s="2" t="n">
        <v>1.516</v>
      </c>
    </row>
    <row r="316" customFormat="false" ht="13" hidden="false" customHeight="false" outlineLevel="0" collapsed="false">
      <c r="A316" s="1" t="n">
        <v>35186</v>
      </c>
      <c r="B316" s="2" t="n">
        <v>1.5152</v>
      </c>
    </row>
    <row r="317" customFormat="false" ht="13" hidden="false" customHeight="false" outlineLevel="0" collapsed="false">
      <c r="A317" s="1" t="n">
        <v>35217</v>
      </c>
      <c r="B317" s="2" t="n">
        <v>1.5416</v>
      </c>
    </row>
    <row r="318" customFormat="false" ht="13" hidden="false" customHeight="false" outlineLevel="0" collapsed="false">
      <c r="A318" s="1" t="n">
        <v>35247</v>
      </c>
      <c r="B318" s="2" t="n">
        <v>1.553</v>
      </c>
    </row>
    <row r="319" customFormat="false" ht="13" hidden="false" customHeight="false" outlineLevel="0" collapsed="false">
      <c r="A319" s="1" t="n">
        <v>35278</v>
      </c>
      <c r="B319" s="2" t="n">
        <v>1.5499</v>
      </c>
    </row>
    <row r="320" customFormat="false" ht="13" hidden="false" customHeight="false" outlineLevel="0" collapsed="false">
      <c r="A320" s="1" t="n">
        <v>35309</v>
      </c>
      <c r="B320" s="2" t="n">
        <v>1.5593</v>
      </c>
    </row>
    <row r="321" customFormat="false" ht="13" hidden="false" customHeight="false" outlineLevel="0" collapsed="false">
      <c r="A321" s="1" t="n">
        <v>35339</v>
      </c>
      <c r="B321" s="2" t="n">
        <v>1.5863</v>
      </c>
    </row>
    <row r="322" customFormat="false" ht="13" hidden="false" customHeight="false" outlineLevel="0" collapsed="false">
      <c r="A322" s="1" t="n">
        <v>35370</v>
      </c>
      <c r="B322" s="2" t="n">
        <v>1.6623</v>
      </c>
    </row>
    <row r="323" customFormat="false" ht="13" hidden="false" customHeight="false" outlineLevel="0" collapsed="false">
      <c r="A323" s="1" t="n">
        <v>35400</v>
      </c>
      <c r="B323" s="2" t="n">
        <v>1.6639</v>
      </c>
    </row>
    <row r="324" customFormat="false" ht="13" hidden="false" customHeight="false" outlineLevel="0" collapsed="false">
      <c r="A324" s="1" t="n">
        <v>35431</v>
      </c>
      <c r="B324" s="2" t="n">
        <v>1.6585</v>
      </c>
    </row>
    <row r="325" customFormat="false" ht="13" hidden="false" customHeight="false" outlineLevel="0" collapsed="false">
      <c r="A325" s="1" t="n">
        <v>35462</v>
      </c>
      <c r="B325" s="2" t="n">
        <v>1.6256</v>
      </c>
    </row>
    <row r="326" customFormat="false" ht="13" hidden="false" customHeight="false" outlineLevel="0" collapsed="false">
      <c r="A326" s="1" t="n">
        <v>35490</v>
      </c>
      <c r="B326" s="2" t="n">
        <v>1.6096</v>
      </c>
    </row>
    <row r="327" customFormat="false" ht="13" hidden="false" customHeight="false" outlineLevel="0" collapsed="false">
      <c r="A327" s="1" t="n">
        <v>35521</v>
      </c>
      <c r="B327" s="2" t="n">
        <v>1.6293</v>
      </c>
    </row>
    <row r="328" customFormat="false" ht="13" hidden="false" customHeight="false" outlineLevel="0" collapsed="false">
      <c r="A328" s="1" t="n">
        <v>35551</v>
      </c>
      <c r="B328" s="2" t="n">
        <v>1.6322</v>
      </c>
    </row>
    <row r="329" customFormat="false" ht="13" hidden="false" customHeight="false" outlineLevel="0" collapsed="false">
      <c r="A329" s="1" t="n">
        <v>35582</v>
      </c>
      <c r="B329" s="2" t="n">
        <v>1.6449</v>
      </c>
    </row>
    <row r="330" customFormat="false" ht="13" hidden="false" customHeight="false" outlineLevel="0" collapsed="false">
      <c r="A330" s="1" t="n">
        <v>35612</v>
      </c>
      <c r="B330" s="2" t="n">
        <v>1.6694</v>
      </c>
    </row>
    <row r="331" customFormat="false" ht="13" hidden="false" customHeight="false" outlineLevel="0" collapsed="false">
      <c r="A331" s="1" t="n">
        <v>35643</v>
      </c>
      <c r="B331" s="2" t="n">
        <v>1.6035</v>
      </c>
    </row>
    <row r="332" customFormat="false" ht="13" hidden="false" customHeight="false" outlineLevel="0" collapsed="false">
      <c r="A332" s="1" t="n">
        <v>35674</v>
      </c>
      <c r="B332" s="2" t="n">
        <v>1.6013</v>
      </c>
    </row>
    <row r="333" customFormat="false" ht="13" hidden="false" customHeight="false" outlineLevel="0" collapsed="false">
      <c r="A333" s="1" t="n">
        <v>35704</v>
      </c>
      <c r="B333" s="2" t="n">
        <v>1.633</v>
      </c>
    </row>
    <row r="334" customFormat="false" ht="13" hidden="false" customHeight="false" outlineLevel="0" collapsed="false">
      <c r="A334" s="1" t="n">
        <v>35735</v>
      </c>
      <c r="B334" s="2" t="n">
        <v>1.6889</v>
      </c>
    </row>
    <row r="335" customFormat="false" ht="13" hidden="false" customHeight="false" outlineLevel="0" collapsed="false">
      <c r="A335" s="1" t="n">
        <v>35765</v>
      </c>
      <c r="B335" s="2" t="n">
        <v>1.6597</v>
      </c>
    </row>
    <row r="336" customFormat="false" ht="13" hidden="false" customHeight="false" outlineLevel="0" collapsed="false">
      <c r="A336" s="1" t="n">
        <v>35796</v>
      </c>
      <c r="B336" s="2" t="n">
        <v>1.635</v>
      </c>
    </row>
    <row r="337" customFormat="false" ht="13" hidden="false" customHeight="false" outlineLevel="0" collapsed="false">
      <c r="A337" s="1" t="n">
        <v>35827</v>
      </c>
      <c r="B337" s="2" t="n">
        <v>1.6408</v>
      </c>
    </row>
    <row r="338" customFormat="false" ht="13" hidden="false" customHeight="false" outlineLevel="0" collapsed="false">
      <c r="A338" s="1" t="n">
        <v>35855</v>
      </c>
      <c r="B338" s="2" t="n">
        <v>1.6619</v>
      </c>
    </row>
    <row r="339" customFormat="false" ht="13" hidden="false" customHeight="false" outlineLevel="0" collapsed="false">
      <c r="A339" s="1" t="n">
        <v>35886</v>
      </c>
      <c r="B339" s="2" t="n">
        <v>1.6723</v>
      </c>
    </row>
    <row r="340" customFormat="false" ht="13" hidden="false" customHeight="false" outlineLevel="0" collapsed="false">
      <c r="A340" s="1" t="n">
        <v>35916</v>
      </c>
      <c r="B340" s="2" t="n">
        <v>1.6382</v>
      </c>
    </row>
    <row r="341" customFormat="false" ht="13" hidden="false" customHeight="false" outlineLevel="0" collapsed="false">
      <c r="A341" s="1" t="n">
        <v>35947</v>
      </c>
      <c r="B341" s="2" t="n">
        <v>1.6504</v>
      </c>
    </row>
    <row r="342" customFormat="false" ht="13" hidden="false" customHeight="false" outlineLevel="0" collapsed="false">
      <c r="A342" s="1" t="n">
        <v>35977</v>
      </c>
      <c r="B342" s="2" t="n">
        <v>1.6437</v>
      </c>
    </row>
    <row r="343" customFormat="false" ht="13" hidden="false" customHeight="false" outlineLevel="0" collapsed="false">
      <c r="A343" s="1" t="n">
        <v>36008</v>
      </c>
      <c r="B343" s="2" t="n">
        <v>1.6342</v>
      </c>
    </row>
    <row r="344" customFormat="false" ht="13" hidden="false" customHeight="false" outlineLevel="0" collapsed="false">
      <c r="A344" s="1" t="n">
        <v>36039</v>
      </c>
      <c r="B344" s="2" t="n">
        <v>1.6823</v>
      </c>
    </row>
    <row r="345" customFormat="false" ht="13" hidden="false" customHeight="false" outlineLevel="0" collapsed="false">
      <c r="A345" s="1" t="n">
        <v>36069</v>
      </c>
      <c r="B345" s="2" t="n">
        <v>1.6944</v>
      </c>
    </row>
    <row r="346" customFormat="false" ht="13" hidden="false" customHeight="false" outlineLevel="0" collapsed="false">
      <c r="A346" s="1" t="n">
        <v>36100</v>
      </c>
      <c r="B346" s="2" t="n">
        <v>1.6611</v>
      </c>
    </row>
    <row r="347" customFormat="false" ht="13" hidden="false" customHeight="false" outlineLevel="0" collapsed="false">
      <c r="A347" s="1" t="n">
        <v>36130</v>
      </c>
      <c r="B347" s="2" t="n">
        <v>1.6708</v>
      </c>
    </row>
    <row r="348" customFormat="false" ht="13" hidden="false" customHeight="false" outlineLevel="0" collapsed="false">
      <c r="A348" s="1" t="n">
        <v>36161</v>
      </c>
      <c r="B348" s="2" t="n">
        <v>1.6498</v>
      </c>
    </row>
    <row r="349" customFormat="false" ht="13" hidden="false" customHeight="false" outlineLevel="0" collapsed="false">
      <c r="A349" s="1" t="n">
        <v>36192</v>
      </c>
      <c r="B349" s="2" t="n">
        <v>1.6276</v>
      </c>
    </row>
    <row r="350" customFormat="false" ht="13" hidden="false" customHeight="false" outlineLevel="0" collapsed="false">
      <c r="A350" s="1" t="n">
        <v>36220</v>
      </c>
      <c r="B350" s="2" t="n">
        <v>1.6213</v>
      </c>
    </row>
    <row r="351" customFormat="false" ht="13" hidden="false" customHeight="false" outlineLevel="0" collapsed="false">
      <c r="A351" s="1" t="n">
        <v>36251</v>
      </c>
      <c r="B351" s="2" t="n">
        <v>1.6089</v>
      </c>
    </row>
    <row r="352" customFormat="false" ht="13" hidden="false" customHeight="false" outlineLevel="0" collapsed="false">
      <c r="A352" s="1" t="n">
        <v>36281</v>
      </c>
      <c r="B352" s="2" t="n">
        <v>1.6154</v>
      </c>
    </row>
    <row r="353" customFormat="false" ht="13" hidden="false" customHeight="false" outlineLevel="0" collapsed="false">
      <c r="A353" s="1" t="n">
        <v>36312</v>
      </c>
      <c r="B353" s="2" t="n">
        <v>1.595</v>
      </c>
    </row>
    <row r="354" customFormat="false" ht="13" hidden="false" customHeight="false" outlineLevel="0" collapsed="false">
      <c r="A354" s="1" t="n">
        <v>36342</v>
      </c>
      <c r="B354" s="2" t="n">
        <v>1.5751</v>
      </c>
    </row>
    <row r="355" customFormat="false" ht="13" hidden="false" customHeight="false" outlineLevel="0" collapsed="false">
      <c r="A355" s="1" t="n">
        <v>36373</v>
      </c>
      <c r="B355" s="2" t="n">
        <v>1.6058</v>
      </c>
    </row>
    <row r="356" customFormat="false" ht="13" hidden="false" customHeight="false" outlineLevel="0" collapsed="false">
      <c r="A356" s="1" t="n">
        <v>36404</v>
      </c>
      <c r="B356" s="2" t="n">
        <v>1.6247</v>
      </c>
    </row>
    <row r="357" customFormat="false" ht="13" hidden="false" customHeight="false" outlineLevel="0" collapsed="false">
      <c r="A357" s="1" t="n">
        <v>36434</v>
      </c>
      <c r="B357" s="2" t="n">
        <v>1.6572</v>
      </c>
    </row>
    <row r="358" customFormat="false" ht="13" hidden="false" customHeight="false" outlineLevel="0" collapsed="false">
      <c r="A358" s="1" t="n">
        <v>36465</v>
      </c>
      <c r="B358" s="2" t="n">
        <v>1.6205</v>
      </c>
    </row>
    <row r="359" customFormat="false" ht="13" hidden="false" customHeight="false" outlineLevel="0" collapsed="false">
      <c r="A359" s="1" t="n">
        <v>36495</v>
      </c>
      <c r="B359" s="2" t="n">
        <v>1.6132</v>
      </c>
    </row>
    <row r="360" customFormat="false" ht="13" hidden="false" customHeight="false" outlineLevel="0" collapsed="false">
      <c r="A360" s="1" t="n">
        <v>36526</v>
      </c>
      <c r="B360" s="2" t="n">
        <v>1.6404</v>
      </c>
    </row>
    <row r="361" customFormat="false" ht="13" hidden="false" customHeight="false" outlineLevel="0" collapsed="false">
      <c r="A361" s="1" t="n">
        <v>36557</v>
      </c>
      <c r="B361" s="2" t="n">
        <v>1.6</v>
      </c>
    </row>
    <row r="362" customFormat="false" ht="13" hidden="false" customHeight="false" outlineLevel="0" collapsed="false">
      <c r="A362" s="1" t="n">
        <v>36586</v>
      </c>
      <c r="B362" s="2" t="n">
        <v>1.5799</v>
      </c>
    </row>
    <row r="363" customFormat="false" ht="13" hidden="false" customHeight="false" outlineLevel="0" collapsed="false">
      <c r="A363" s="1" t="n">
        <v>36617</v>
      </c>
      <c r="B363" s="2" t="n">
        <v>1.5823</v>
      </c>
    </row>
    <row r="364" customFormat="false" ht="13" hidden="false" customHeight="false" outlineLevel="0" collapsed="false">
      <c r="A364" s="1" t="n">
        <v>36647</v>
      </c>
      <c r="B364" s="2" t="n">
        <v>1.509</v>
      </c>
    </row>
    <row r="365" customFormat="false" ht="13" hidden="false" customHeight="false" outlineLevel="0" collapsed="false">
      <c r="A365" s="1" t="n">
        <v>36678</v>
      </c>
      <c r="B365" s="2" t="n">
        <v>1.5092</v>
      </c>
    </row>
    <row r="366" customFormat="false" ht="13" hidden="false" customHeight="false" outlineLevel="0" collapsed="false">
      <c r="A366" s="1" t="n">
        <v>36708</v>
      </c>
      <c r="B366" s="2" t="n">
        <v>1.5076</v>
      </c>
    </row>
    <row r="367" customFormat="false" ht="13" hidden="false" customHeight="false" outlineLevel="0" collapsed="false">
      <c r="A367" s="1" t="n">
        <v>36739</v>
      </c>
      <c r="B367" s="2" t="n">
        <v>1.4889</v>
      </c>
    </row>
    <row r="368" customFormat="false" ht="13" hidden="false" customHeight="false" outlineLevel="0" collapsed="false">
      <c r="A368" s="1" t="n">
        <v>36770</v>
      </c>
      <c r="B368" s="2" t="n">
        <v>1.4336</v>
      </c>
    </row>
    <row r="369" customFormat="false" ht="13" hidden="false" customHeight="false" outlineLevel="0" collapsed="false">
      <c r="A369" s="1" t="n">
        <v>36800</v>
      </c>
      <c r="B369" s="2" t="n">
        <v>1.4506</v>
      </c>
    </row>
    <row r="370" customFormat="false" ht="13" hidden="false" customHeight="false" outlineLevel="0" collapsed="false">
      <c r="A370" s="1" t="n">
        <v>36831</v>
      </c>
      <c r="B370" s="2" t="n">
        <v>1.4258</v>
      </c>
    </row>
    <row r="371" customFormat="false" ht="13" hidden="false" customHeight="false" outlineLevel="0" collapsed="false">
      <c r="A371" s="1" t="n">
        <v>36861</v>
      </c>
      <c r="B371" s="2" t="n">
        <v>1.4629</v>
      </c>
    </row>
    <row r="372" customFormat="false" ht="13" hidden="false" customHeight="false" outlineLevel="0" collapsed="false">
      <c r="A372" s="1" t="n">
        <v>36892</v>
      </c>
      <c r="B372" s="2" t="n">
        <v>1.4775</v>
      </c>
    </row>
    <row r="373" customFormat="false" ht="13" hidden="false" customHeight="false" outlineLevel="0" collapsed="false">
      <c r="A373" s="1" t="n">
        <v>36923</v>
      </c>
      <c r="B373" s="2" t="n">
        <v>1.4525</v>
      </c>
    </row>
    <row r="374" customFormat="false" ht="13" hidden="false" customHeight="false" outlineLevel="0" collapsed="false">
      <c r="A374" s="1" t="n">
        <v>36951</v>
      </c>
      <c r="B374" s="2" t="n">
        <v>1.4445</v>
      </c>
    </row>
    <row r="375" customFormat="false" ht="13" hidden="false" customHeight="false" outlineLevel="0" collapsed="false">
      <c r="A375" s="1" t="n">
        <v>36982</v>
      </c>
      <c r="B375" s="2" t="n">
        <v>1.4348</v>
      </c>
    </row>
    <row r="376" customFormat="false" ht="13" hidden="false" customHeight="false" outlineLevel="0" collapsed="false">
      <c r="A376" s="1" t="n">
        <v>37012</v>
      </c>
      <c r="B376" s="2" t="n">
        <v>1.4265</v>
      </c>
    </row>
    <row r="377" customFormat="false" ht="13" hidden="false" customHeight="false" outlineLevel="0" collapsed="false">
      <c r="A377" s="1" t="n">
        <v>37043</v>
      </c>
      <c r="B377" s="2" t="n">
        <v>1.402</v>
      </c>
    </row>
    <row r="378" customFormat="false" ht="13" hidden="false" customHeight="false" outlineLevel="0" collapsed="false">
      <c r="A378" s="1" t="n">
        <v>37073</v>
      </c>
      <c r="B378" s="2" t="n">
        <v>1.4148</v>
      </c>
    </row>
    <row r="379" customFormat="false" ht="13" hidden="false" customHeight="false" outlineLevel="0" collapsed="false">
      <c r="A379" s="1" t="n">
        <v>37104</v>
      </c>
      <c r="B379" s="2" t="n">
        <v>1.4372</v>
      </c>
    </row>
    <row r="380" customFormat="false" ht="13" hidden="false" customHeight="false" outlineLevel="0" collapsed="false">
      <c r="A380" s="1" t="n">
        <v>37135</v>
      </c>
      <c r="B380" s="2" t="n">
        <v>1.4638</v>
      </c>
    </row>
    <row r="381" customFormat="false" ht="13" hidden="false" customHeight="false" outlineLevel="0" collapsed="false">
      <c r="A381" s="1" t="n">
        <v>37165</v>
      </c>
      <c r="B381" s="2" t="n">
        <v>1.4501</v>
      </c>
    </row>
    <row r="382" customFormat="false" ht="13" hidden="false" customHeight="false" outlineLevel="0" collapsed="false">
      <c r="A382" s="1" t="n">
        <v>37196</v>
      </c>
      <c r="B382" s="2" t="n">
        <v>1.4356</v>
      </c>
    </row>
    <row r="383" customFormat="false" ht="13" hidden="false" customHeight="false" outlineLevel="0" collapsed="false">
      <c r="A383" s="1" t="n">
        <v>37226</v>
      </c>
      <c r="B383" s="2" t="n">
        <v>1.4413</v>
      </c>
    </row>
    <row r="384" customFormat="false" ht="13" hidden="false" customHeight="false" outlineLevel="0" collapsed="false">
      <c r="A384" s="1" t="n">
        <v>37257</v>
      </c>
      <c r="B384" s="2" t="n">
        <v>1.4322</v>
      </c>
    </row>
    <row r="385" customFormat="false" ht="13" hidden="false" customHeight="false" outlineLevel="0" collapsed="false">
      <c r="A385" s="1" t="n">
        <v>37288</v>
      </c>
      <c r="B385" s="2" t="n">
        <v>1.4227</v>
      </c>
    </row>
    <row r="386" customFormat="false" ht="13" hidden="false" customHeight="false" outlineLevel="0" collapsed="false">
      <c r="A386" s="1" t="n">
        <v>37316</v>
      </c>
      <c r="B386" s="2" t="n">
        <v>1.423</v>
      </c>
    </row>
    <row r="387" customFormat="false" ht="13" hidden="false" customHeight="false" outlineLevel="0" collapsed="false">
      <c r="A387" s="1" t="n">
        <v>37347</v>
      </c>
      <c r="B387" s="2" t="n">
        <v>1.4429</v>
      </c>
    </row>
    <row r="388" customFormat="false" ht="13" hidden="false" customHeight="false" outlineLevel="0" collapsed="false">
      <c r="A388" s="1" t="n">
        <v>37377</v>
      </c>
      <c r="B388" s="2" t="n">
        <v>1.4598</v>
      </c>
    </row>
    <row r="389" customFormat="false" ht="13" hidden="false" customHeight="false" outlineLevel="0" collapsed="false">
      <c r="A389" s="1" t="n">
        <v>37408</v>
      </c>
      <c r="B389" s="2" t="n">
        <v>1.4837</v>
      </c>
    </row>
    <row r="390" customFormat="false" ht="13" hidden="false" customHeight="false" outlineLevel="0" collapsed="false">
      <c r="A390" s="1" t="n">
        <v>37438</v>
      </c>
      <c r="B390" s="2" t="n">
        <v>1.5565</v>
      </c>
    </row>
    <row r="391" customFormat="false" ht="13" hidden="false" customHeight="false" outlineLevel="0" collapsed="false">
      <c r="A391" s="1" t="n">
        <v>37469</v>
      </c>
      <c r="B391" s="2" t="n">
        <v>1.5368</v>
      </c>
    </row>
    <row r="392" customFormat="false" ht="13" hidden="false" customHeight="false" outlineLevel="0" collapsed="false">
      <c r="A392" s="1" t="n">
        <v>37500</v>
      </c>
      <c r="B392" s="2" t="n">
        <v>1.5563</v>
      </c>
    </row>
    <row r="393" customFormat="false" ht="13" hidden="false" customHeight="false" outlineLevel="0" collapsed="false">
      <c r="A393" s="1" t="n">
        <v>37530</v>
      </c>
      <c r="B393" s="2" t="n">
        <v>1.5575</v>
      </c>
    </row>
    <row r="394" customFormat="false" ht="13" hidden="false" customHeight="false" outlineLevel="0" collapsed="false">
      <c r="A394" s="1" t="n">
        <v>37561</v>
      </c>
      <c r="B394" s="2" t="n">
        <v>1.5711</v>
      </c>
    </row>
    <row r="395" customFormat="false" ht="13" hidden="false" customHeight="false" outlineLevel="0" collapsed="false">
      <c r="A395" s="1" t="n">
        <v>37591</v>
      </c>
      <c r="B395" s="2" t="n">
        <v>1.5863</v>
      </c>
    </row>
    <row r="396" customFormat="false" ht="13" hidden="false" customHeight="false" outlineLevel="0" collapsed="false">
      <c r="A396" s="1" t="n">
        <v>37622</v>
      </c>
      <c r="B396" s="2" t="n">
        <v>1.6175</v>
      </c>
    </row>
    <row r="397" customFormat="false" ht="13" hidden="false" customHeight="false" outlineLevel="0" collapsed="false">
      <c r="A397" s="1" t="n">
        <v>37653</v>
      </c>
      <c r="B397" s="2" t="n">
        <v>1.6079</v>
      </c>
    </row>
    <row r="398" customFormat="false" ht="13" hidden="false" customHeight="false" outlineLevel="0" collapsed="false">
      <c r="A398" s="1" t="n">
        <v>37681</v>
      </c>
      <c r="B398" s="2" t="n">
        <v>1.5825</v>
      </c>
    </row>
    <row r="399" customFormat="false" ht="13" hidden="false" customHeight="false" outlineLevel="0" collapsed="false">
      <c r="A399" s="1" t="n">
        <v>37712</v>
      </c>
      <c r="B399" s="2" t="n">
        <v>1.5739</v>
      </c>
    </row>
    <row r="400" customFormat="false" ht="13" hidden="false" customHeight="false" outlineLevel="0" collapsed="false">
      <c r="A400" s="1" t="n">
        <v>37742</v>
      </c>
      <c r="B400" s="2" t="n">
        <v>1.6224</v>
      </c>
    </row>
    <row r="401" customFormat="false" ht="13" hidden="false" customHeight="false" outlineLevel="0" collapsed="false">
      <c r="A401" s="1" t="n">
        <v>37773</v>
      </c>
      <c r="B401" s="2" t="n">
        <v>1.6609</v>
      </c>
    </row>
    <row r="402" customFormat="false" ht="13" hidden="false" customHeight="false" outlineLevel="0" collapsed="false">
      <c r="A402" s="1" t="n">
        <v>37803</v>
      </c>
      <c r="B402" s="2" t="n">
        <v>1.6221</v>
      </c>
    </row>
    <row r="403" customFormat="false" ht="13" hidden="false" customHeight="false" outlineLevel="0" collapsed="false">
      <c r="A403" s="1" t="n">
        <v>37834</v>
      </c>
      <c r="B403" s="2" t="n">
        <v>1.5939</v>
      </c>
    </row>
    <row r="404" customFormat="false" ht="13" hidden="false" customHeight="false" outlineLevel="0" collapsed="false">
      <c r="A404" s="1" t="n">
        <v>37865</v>
      </c>
      <c r="B404" s="2" t="n">
        <v>1.6155</v>
      </c>
    </row>
    <row r="405" customFormat="false" ht="13" hidden="false" customHeight="false" outlineLevel="0" collapsed="false">
      <c r="A405" s="1" t="n">
        <v>37895</v>
      </c>
      <c r="B405" s="2" t="n">
        <v>1.6792</v>
      </c>
    </row>
    <row r="406" customFormat="false" ht="13" hidden="false" customHeight="false" outlineLevel="0" collapsed="false">
      <c r="A406" s="1" t="n">
        <v>37926</v>
      </c>
      <c r="B406" s="2" t="n">
        <v>1.6897</v>
      </c>
    </row>
    <row r="407" customFormat="false" ht="13" hidden="false" customHeight="false" outlineLevel="0" collapsed="false">
      <c r="A407" s="1" t="n">
        <v>37956</v>
      </c>
      <c r="B407" s="2" t="n">
        <v>1.7516</v>
      </c>
    </row>
    <row r="408" customFormat="false" ht="13" hidden="false" customHeight="false" outlineLevel="0" collapsed="false">
      <c r="A408" s="1" t="n">
        <v>37987</v>
      </c>
      <c r="B408" s="2" t="n">
        <v>1.8255</v>
      </c>
    </row>
    <row r="409" customFormat="false" ht="13" hidden="false" customHeight="false" outlineLevel="0" collapsed="false">
      <c r="A409" s="1" t="n">
        <v>38018</v>
      </c>
      <c r="B409" s="2" t="n">
        <v>1.8673</v>
      </c>
    </row>
    <row r="410" customFormat="false" ht="13" hidden="false" customHeight="false" outlineLevel="0" collapsed="false">
      <c r="A410" s="1" t="n">
        <v>38047</v>
      </c>
      <c r="B410" s="2" t="n">
        <v>1.8261</v>
      </c>
    </row>
    <row r="411" customFormat="false" ht="13" hidden="false" customHeight="false" outlineLevel="0" collapsed="false">
      <c r="A411" s="1" t="n">
        <v>38078</v>
      </c>
      <c r="B411" s="2" t="n">
        <v>1.8031</v>
      </c>
    </row>
    <row r="412" customFormat="false" ht="13" hidden="false" customHeight="false" outlineLevel="0" collapsed="false">
      <c r="A412" s="1" t="n">
        <v>38108</v>
      </c>
      <c r="B412" s="2" t="n">
        <v>1.786</v>
      </c>
    </row>
    <row r="413" customFormat="false" ht="13" hidden="false" customHeight="false" outlineLevel="0" collapsed="false">
      <c r="A413" s="1" t="n">
        <v>38139</v>
      </c>
      <c r="B413" s="2" t="n">
        <v>1.8279</v>
      </c>
    </row>
    <row r="414" customFormat="false" ht="13" hidden="false" customHeight="false" outlineLevel="0" collapsed="false">
      <c r="A414" s="1" t="n">
        <v>38169</v>
      </c>
      <c r="B414" s="2" t="n">
        <v>1.8438</v>
      </c>
    </row>
    <row r="415" customFormat="false" ht="13" hidden="false" customHeight="false" outlineLevel="0" collapsed="false">
      <c r="A415" s="1" t="n">
        <v>38200</v>
      </c>
      <c r="B415" s="2" t="n">
        <v>1.8203</v>
      </c>
    </row>
    <row r="416" customFormat="false" ht="13" hidden="false" customHeight="false" outlineLevel="0" collapsed="false">
      <c r="A416" s="1" t="n">
        <v>38231</v>
      </c>
      <c r="B416" s="2" t="n">
        <v>1.7937</v>
      </c>
    </row>
    <row r="417" customFormat="false" ht="13" hidden="false" customHeight="false" outlineLevel="0" collapsed="false">
      <c r="A417" s="1" t="n">
        <v>38261</v>
      </c>
      <c r="B417" s="2" t="n">
        <v>1.8077</v>
      </c>
    </row>
    <row r="418" customFormat="false" ht="13" hidden="false" customHeight="false" outlineLevel="0" collapsed="false">
      <c r="A418" s="1" t="n">
        <v>38292</v>
      </c>
      <c r="B418" s="2" t="n">
        <v>1.8607</v>
      </c>
    </row>
    <row r="419" customFormat="false" ht="13" hidden="false" customHeight="false" outlineLevel="0" collapsed="false">
      <c r="A419" s="1" t="n">
        <v>38322</v>
      </c>
      <c r="B419" s="2" t="n">
        <v>1.9286</v>
      </c>
    </row>
    <row r="420" customFormat="false" ht="13" hidden="false" customHeight="false" outlineLevel="0" collapsed="false">
      <c r="A420" s="1" t="n">
        <v>38353</v>
      </c>
      <c r="B420" s="2" t="n">
        <v>1.8797</v>
      </c>
    </row>
    <row r="421" customFormat="false" ht="13" hidden="false" customHeight="false" outlineLevel="0" collapsed="false">
      <c r="A421" s="1" t="n">
        <v>38384</v>
      </c>
      <c r="B421" s="2" t="n">
        <v>1.8871</v>
      </c>
    </row>
    <row r="422" customFormat="false" ht="13" hidden="false" customHeight="false" outlineLevel="0" collapsed="false">
      <c r="A422" s="1" t="n">
        <v>38412</v>
      </c>
      <c r="B422" s="2" t="n">
        <v>1.9043</v>
      </c>
    </row>
    <row r="423" customFormat="false" ht="13" hidden="false" customHeight="false" outlineLevel="0" collapsed="false">
      <c r="A423" s="1" t="n">
        <v>38443</v>
      </c>
      <c r="B423" s="2" t="n">
        <v>1.8961</v>
      </c>
    </row>
    <row r="424" customFormat="false" ht="13" hidden="false" customHeight="false" outlineLevel="0" collapsed="false">
      <c r="A424" s="1" t="n">
        <v>38473</v>
      </c>
      <c r="B424" s="2" t="n">
        <v>1.8559</v>
      </c>
    </row>
    <row r="425" customFormat="false" ht="13" hidden="false" customHeight="false" outlineLevel="0" collapsed="false">
      <c r="A425" s="1" t="n">
        <v>38504</v>
      </c>
      <c r="B425" s="2" t="n">
        <v>1.8177</v>
      </c>
    </row>
    <row r="426" customFormat="false" ht="13" hidden="false" customHeight="false" outlineLevel="0" collapsed="false">
      <c r="A426" s="1" t="n">
        <v>38534</v>
      </c>
      <c r="B426" s="2" t="n">
        <v>1.7507</v>
      </c>
    </row>
    <row r="427" customFormat="false" ht="13" hidden="false" customHeight="false" outlineLevel="0" collapsed="false">
      <c r="A427" s="1" t="n">
        <v>38565</v>
      </c>
      <c r="B427" s="2" t="n">
        <v>1.7944</v>
      </c>
    </row>
    <row r="428" customFormat="false" ht="13" hidden="false" customHeight="false" outlineLevel="0" collapsed="false">
      <c r="A428" s="1" t="n">
        <v>38596</v>
      </c>
      <c r="B428" s="2" t="n">
        <v>1.8064</v>
      </c>
    </row>
    <row r="429" customFormat="false" ht="13" hidden="false" customHeight="false" outlineLevel="0" collapsed="false">
      <c r="A429" s="1" t="n">
        <v>38626</v>
      </c>
      <c r="B429" s="2" t="n">
        <v>1.7651</v>
      </c>
    </row>
    <row r="430" customFormat="false" ht="13" hidden="false" customHeight="false" outlineLevel="0" collapsed="false">
      <c r="A430" s="1" t="n">
        <v>38657</v>
      </c>
      <c r="B430" s="2" t="n">
        <v>1.7349</v>
      </c>
    </row>
    <row r="431" customFormat="false" ht="13" hidden="false" customHeight="false" outlineLevel="0" collapsed="false">
      <c r="A431" s="1" t="n">
        <v>38687</v>
      </c>
      <c r="B431" s="2" t="n">
        <v>1.7458</v>
      </c>
    </row>
    <row r="432" customFormat="false" ht="13" hidden="false" customHeight="false" outlineLevel="0" collapsed="false">
      <c r="A432" s="1" t="n">
        <v>38718</v>
      </c>
      <c r="B432" s="2" t="n">
        <v>1.7686</v>
      </c>
    </row>
    <row r="433" customFormat="false" ht="13" hidden="false" customHeight="false" outlineLevel="0" collapsed="false">
      <c r="A433" s="1" t="n">
        <v>38749</v>
      </c>
      <c r="B433" s="2" t="n">
        <v>1.748</v>
      </c>
    </row>
    <row r="434" customFormat="false" ht="13" hidden="false" customHeight="false" outlineLevel="0" collapsed="false">
      <c r="A434" s="1" t="n">
        <v>38777</v>
      </c>
      <c r="B434" s="2" t="n">
        <v>1.7442</v>
      </c>
    </row>
    <row r="435" customFormat="false" ht="13" hidden="false" customHeight="false" outlineLevel="0" collapsed="false">
      <c r="A435" s="1" t="n">
        <v>38808</v>
      </c>
      <c r="B435" s="2" t="n">
        <v>1.768</v>
      </c>
    </row>
    <row r="436" customFormat="false" ht="13" hidden="false" customHeight="false" outlineLevel="0" collapsed="false">
      <c r="A436" s="1" t="n">
        <v>38838</v>
      </c>
      <c r="B436" s="2" t="n">
        <v>1.8687</v>
      </c>
    </row>
    <row r="437" customFormat="false" ht="13" hidden="false" customHeight="false" outlineLevel="0" collapsed="false">
      <c r="A437" s="1" t="n">
        <v>38869</v>
      </c>
      <c r="B437" s="2" t="n">
        <v>1.8435</v>
      </c>
    </row>
    <row r="438" customFormat="false" ht="13" hidden="false" customHeight="false" outlineLevel="0" collapsed="false">
      <c r="A438" s="1" t="n">
        <v>38899</v>
      </c>
      <c r="B438" s="2" t="n">
        <v>1.8443</v>
      </c>
    </row>
    <row r="439" customFormat="false" ht="13" hidden="false" customHeight="false" outlineLevel="0" collapsed="false">
      <c r="A439" s="1" t="n">
        <v>38930</v>
      </c>
      <c r="B439" s="2" t="n">
        <v>1.8941</v>
      </c>
    </row>
    <row r="440" customFormat="false" ht="13" hidden="false" customHeight="false" outlineLevel="0" collapsed="false">
      <c r="A440" s="1" t="n">
        <v>38961</v>
      </c>
      <c r="B440" s="2" t="n">
        <v>1.8839</v>
      </c>
    </row>
    <row r="441" customFormat="false" ht="13" hidden="false" customHeight="false" outlineLevel="0" collapsed="false">
      <c r="A441" s="1" t="n">
        <v>38991</v>
      </c>
      <c r="B441" s="2" t="n">
        <v>1.8765</v>
      </c>
    </row>
    <row r="442" customFormat="false" ht="13" hidden="false" customHeight="false" outlineLevel="0" collapsed="false">
      <c r="A442" s="1" t="n">
        <v>39022</v>
      </c>
      <c r="B442" s="2" t="n">
        <v>1.9125</v>
      </c>
    </row>
    <row r="443" customFormat="false" ht="13" hidden="false" customHeight="false" outlineLevel="0" collapsed="false">
      <c r="A443" s="1" t="n">
        <v>39052</v>
      </c>
      <c r="B443" s="2" t="n">
        <v>1.9629</v>
      </c>
    </row>
    <row r="444" customFormat="false" ht="13" hidden="false" customHeight="false" outlineLevel="0" collapsed="false">
      <c r="A444" s="1" t="n">
        <v>39083</v>
      </c>
      <c r="B444" s="2" t="n">
        <v>1.9587</v>
      </c>
    </row>
    <row r="445" customFormat="false" ht="13" hidden="false" customHeight="false" outlineLevel="0" collapsed="false">
      <c r="A445" s="1" t="n">
        <v>39114</v>
      </c>
      <c r="B445" s="2" t="n">
        <v>1.9589</v>
      </c>
    </row>
    <row r="446" customFormat="false" ht="13" hidden="false" customHeight="false" outlineLevel="0" collapsed="false">
      <c r="A446" s="1" t="n">
        <v>39142</v>
      </c>
      <c r="B446" s="2" t="n">
        <v>1.9474</v>
      </c>
    </row>
    <row r="447" customFormat="false" ht="13" hidden="false" customHeight="false" outlineLevel="0" collapsed="false">
      <c r="A447" s="1" t="n">
        <v>39173</v>
      </c>
      <c r="B447" s="2" t="n">
        <v>1.9879</v>
      </c>
    </row>
    <row r="448" customFormat="false" ht="13" hidden="false" customHeight="false" outlineLevel="0" collapsed="false">
      <c r="A448" s="1" t="n">
        <v>39203</v>
      </c>
      <c r="B448" s="2" t="n">
        <v>1.9842</v>
      </c>
    </row>
    <row r="449" customFormat="false" ht="13" hidden="false" customHeight="false" outlineLevel="0" collapsed="false">
      <c r="A449" s="1" t="n">
        <v>39234</v>
      </c>
      <c r="B449" s="2" t="n">
        <v>1.9867</v>
      </c>
    </row>
    <row r="450" customFormat="false" ht="13" hidden="false" customHeight="false" outlineLevel="0" collapsed="false">
      <c r="A450" s="1" t="n">
        <v>39264</v>
      </c>
      <c r="B450" s="2" t="n">
        <v>2.0355</v>
      </c>
    </row>
    <row r="451" customFormat="false" ht="13" hidden="false" customHeight="false" outlineLevel="0" collapsed="false">
      <c r="A451" s="1" t="n">
        <v>39295</v>
      </c>
      <c r="B451" s="2" t="n">
        <v>2.011</v>
      </c>
    </row>
    <row r="452" customFormat="false" ht="13" hidden="false" customHeight="false" outlineLevel="0" collapsed="false">
      <c r="A452" s="1" t="n">
        <v>39326</v>
      </c>
      <c r="B452" s="2" t="n">
        <v>2.0184</v>
      </c>
    </row>
    <row r="453" customFormat="false" ht="13" hidden="false" customHeight="false" outlineLevel="0" collapsed="false">
      <c r="A453" s="1" t="n">
        <v>39356</v>
      </c>
      <c r="B453" s="2" t="n">
        <v>2.0449</v>
      </c>
    </row>
    <row r="454" customFormat="false" ht="13" hidden="false" customHeight="false" outlineLevel="0" collapsed="false">
      <c r="A454" s="1" t="n">
        <v>39387</v>
      </c>
      <c r="B454" s="2" t="n">
        <v>2.0701</v>
      </c>
    </row>
    <row r="455" customFormat="false" ht="13" hidden="false" customHeight="false" outlineLevel="0" collapsed="false">
      <c r="A455" s="1" t="n">
        <v>39417</v>
      </c>
      <c r="B455" s="2" t="n">
        <v>2.0161</v>
      </c>
    </row>
    <row r="456" customFormat="false" ht="13" hidden="false" customHeight="false" outlineLevel="0" collapsed="false">
      <c r="A456" s="1" t="n">
        <v>39448</v>
      </c>
      <c r="B456" s="2" t="n">
        <v>1.9702</v>
      </c>
    </row>
    <row r="457" customFormat="false" ht="13" hidden="false" customHeight="false" outlineLevel="0" collapsed="false">
      <c r="A457" s="1" t="n">
        <v>39479</v>
      </c>
      <c r="B457" s="2" t="n">
        <v>1.9646</v>
      </c>
    </row>
    <row r="458" customFormat="false" ht="13" hidden="false" customHeight="false" outlineLevel="0" collapsed="false">
      <c r="A458" s="1" t="n">
        <v>39508</v>
      </c>
      <c r="B458" s="2" t="n">
        <v>2.0015</v>
      </c>
    </row>
    <row r="459" customFormat="false" ht="13" hidden="false" customHeight="false" outlineLevel="0" collapsed="false">
      <c r="A459" s="1" t="n">
        <v>39539</v>
      </c>
      <c r="B459" s="2" t="n">
        <v>1.9816</v>
      </c>
    </row>
    <row r="460" customFormat="false" ht="13" hidden="false" customHeight="false" outlineLevel="0" collapsed="false">
      <c r="A460" s="1" t="n">
        <v>39569</v>
      </c>
      <c r="B460" s="2" t="n">
        <v>1.965</v>
      </c>
    </row>
    <row r="461" customFormat="false" ht="13" hidden="false" customHeight="false" outlineLevel="0" collapsed="false">
      <c r="A461" s="1" t="n">
        <v>39600</v>
      </c>
      <c r="B461" s="2" t="n">
        <v>1.9664</v>
      </c>
    </row>
    <row r="462" customFormat="false" ht="13" hidden="false" customHeight="false" outlineLevel="0" collapsed="false">
      <c r="A462" s="1" t="n">
        <v>39630</v>
      </c>
      <c r="B462" s="2" t="n">
        <v>1.9888</v>
      </c>
    </row>
    <row r="463" customFormat="false" ht="13" hidden="false" customHeight="false" outlineLevel="0" collapsed="false">
      <c r="A463" s="1" t="n">
        <v>39661</v>
      </c>
      <c r="B463" s="2" t="n">
        <v>1.8865</v>
      </c>
    </row>
    <row r="464" customFormat="false" ht="13" hidden="false" customHeight="false" outlineLevel="0" collapsed="false">
      <c r="A464" s="1" t="n">
        <v>39692</v>
      </c>
      <c r="B464" s="2" t="n">
        <v>1.7973</v>
      </c>
    </row>
    <row r="465" customFormat="false" ht="13" hidden="false" customHeight="false" outlineLevel="0" collapsed="false">
      <c r="A465" s="1" t="n">
        <v>39722</v>
      </c>
      <c r="B465" s="2" t="n">
        <v>1.6862</v>
      </c>
    </row>
    <row r="466" customFormat="false" ht="13" hidden="false" customHeight="false" outlineLevel="0" collapsed="false">
      <c r="A466" s="1" t="n">
        <v>39753</v>
      </c>
      <c r="B466" s="2" t="n">
        <v>1.5327</v>
      </c>
    </row>
    <row r="467" customFormat="false" ht="13" hidden="false" customHeight="false" outlineLevel="0" collapsed="false">
      <c r="A467" s="1" t="n">
        <v>39783</v>
      </c>
      <c r="B467" s="2" t="n">
        <v>1.4854</v>
      </c>
    </row>
    <row r="468" customFormat="false" ht="13" hidden="false" customHeight="false" outlineLevel="0" collapsed="false">
      <c r="A468" s="1" t="n">
        <v>39814</v>
      </c>
      <c r="B468" s="2" t="n">
        <v>1.4462</v>
      </c>
    </row>
    <row r="469" customFormat="false" ht="13" hidden="false" customHeight="false" outlineLevel="0" collapsed="false">
      <c r="A469" s="1" t="n">
        <v>39845</v>
      </c>
      <c r="B469" s="2" t="n">
        <v>1.4422</v>
      </c>
    </row>
    <row r="470" customFormat="false" ht="13" hidden="false" customHeight="false" outlineLevel="0" collapsed="false">
      <c r="A470" s="1" t="n">
        <v>39873</v>
      </c>
      <c r="B470" s="2" t="n">
        <v>1.417</v>
      </c>
    </row>
    <row r="471" customFormat="false" ht="13" hidden="false" customHeight="false" outlineLevel="0" collapsed="false">
      <c r="A471" s="1" t="n">
        <v>39904</v>
      </c>
      <c r="B471" s="2" t="n">
        <v>1.4712</v>
      </c>
    </row>
    <row r="472" customFormat="false" ht="13" hidden="false" customHeight="false" outlineLevel="0" collapsed="false">
      <c r="A472" s="1" t="n">
        <v>39934</v>
      </c>
      <c r="B472" s="2" t="n">
        <v>1.5418</v>
      </c>
    </row>
    <row r="473" customFormat="false" ht="13" hidden="false" customHeight="false" outlineLevel="0" collapsed="false">
      <c r="A473" s="1" t="n">
        <v>39965</v>
      </c>
      <c r="B473" s="2" t="n">
        <v>1.6369</v>
      </c>
    </row>
    <row r="474" customFormat="false" ht="13" hidden="false" customHeight="false" outlineLevel="0" collapsed="false">
      <c r="A474" s="1" t="n">
        <v>39995</v>
      </c>
      <c r="B474" s="2" t="n">
        <v>1.6378</v>
      </c>
    </row>
    <row r="475" customFormat="false" ht="13" hidden="false" customHeight="false" outlineLevel="0" collapsed="false">
      <c r="A475" s="1" t="n">
        <v>40026</v>
      </c>
      <c r="B475" s="2" t="n">
        <v>1.6532</v>
      </c>
    </row>
    <row r="476" customFormat="false" ht="13" hidden="false" customHeight="false" outlineLevel="0" collapsed="false">
      <c r="A476" s="1" t="n">
        <v>40057</v>
      </c>
      <c r="B476" s="2" t="n">
        <v>1.6323</v>
      </c>
    </row>
    <row r="477" customFormat="false" ht="13" hidden="false" customHeight="false" outlineLevel="0" collapsed="false">
      <c r="A477" s="1" t="n">
        <v>40087</v>
      </c>
      <c r="B477" s="2" t="n">
        <v>1.6212</v>
      </c>
    </row>
    <row r="478" customFormat="false" ht="13" hidden="false" customHeight="false" outlineLevel="0" collapsed="false">
      <c r="A478" s="1" t="n">
        <v>40118</v>
      </c>
      <c r="B478" s="2" t="n">
        <v>1.6599</v>
      </c>
    </row>
    <row r="479" customFormat="false" ht="13" hidden="false" customHeight="false" outlineLevel="0" collapsed="false">
      <c r="A479" s="1" t="n">
        <v>40148</v>
      </c>
      <c r="B479" s="2" t="n">
        <v>1.6226</v>
      </c>
    </row>
    <row r="480" customFormat="false" ht="13" hidden="false" customHeight="false" outlineLevel="0" collapsed="false">
      <c r="A480" s="1" t="n">
        <v>40179</v>
      </c>
      <c r="B480" s="2" t="n">
        <v>1.6158</v>
      </c>
    </row>
    <row r="481" customFormat="false" ht="13" hidden="false" customHeight="false" outlineLevel="0" collapsed="false">
      <c r="A481" s="1" t="n">
        <v>40210</v>
      </c>
      <c r="B481" s="2" t="n">
        <v>1.5618</v>
      </c>
    </row>
    <row r="482" customFormat="false" ht="13" hidden="false" customHeight="false" outlineLevel="0" collapsed="false">
      <c r="A482" s="1" t="n">
        <v>40238</v>
      </c>
      <c r="B482" s="2" t="n">
        <v>1.5058</v>
      </c>
    </row>
    <row r="483" customFormat="false" ht="13" hidden="false" customHeight="false" outlineLevel="0" collapsed="false">
      <c r="A483" s="1" t="n">
        <v>40269</v>
      </c>
      <c r="B483" s="2" t="n">
        <v>1.5332</v>
      </c>
    </row>
    <row r="484" customFormat="false" ht="13" hidden="false" customHeight="false" outlineLevel="0" collapsed="false">
      <c r="A484" s="1" t="n">
        <v>40299</v>
      </c>
      <c r="B484" s="2" t="n">
        <v>1.4669</v>
      </c>
    </row>
    <row r="485" customFormat="false" ht="13" hidden="false" customHeight="false" outlineLevel="0" collapsed="false">
      <c r="A485" s="1" t="n">
        <v>40330</v>
      </c>
      <c r="B485" s="2" t="n">
        <v>1.4768</v>
      </c>
    </row>
    <row r="486" customFormat="false" ht="13" hidden="false" customHeight="false" outlineLevel="0" collapsed="false">
      <c r="A486" s="1" t="n">
        <v>40360</v>
      </c>
      <c r="B486" s="2" t="n">
        <v>1.5304</v>
      </c>
    </row>
    <row r="487" customFormat="false" ht="13" hidden="false" customHeight="false" outlineLevel="0" collapsed="false">
      <c r="A487" s="1" t="n">
        <v>40391</v>
      </c>
      <c r="B487" s="2" t="n">
        <v>1.5661</v>
      </c>
    </row>
    <row r="488" customFormat="false" ht="13" hidden="false" customHeight="false" outlineLevel="0" collapsed="false">
      <c r="A488" s="1" t="n">
        <v>40422</v>
      </c>
      <c r="B488" s="2" t="n">
        <v>1.5591</v>
      </c>
    </row>
    <row r="489" customFormat="false" ht="13" hidden="false" customHeight="false" outlineLevel="0" collapsed="false">
      <c r="A489" s="1" t="n">
        <v>40452</v>
      </c>
      <c r="B489" s="2" t="n">
        <v>1.5867</v>
      </c>
    </row>
    <row r="490" customFormat="false" ht="13" hidden="false" customHeight="false" outlineLevel="0" collapsed="false">
      <c r="A490" s="1" t="n">
        <v>40483</v>
      </c>
      <c r="B490" s="2" t="n">
        <v>1.5961</v>
      </c>
    </row>
    <row r="491" customFormat="false" ht="13" hidden="false" customHeight="false" outlineLevel="0" collapsed="false">
      <c r="A491" s="1" t="n">
        <v>40513</v>
      </c>
      <c r="B491" s="2" t="n">
        <v>1.5595</v>
      </c>
    </row>
    <row r="492" customFormat="false" ht="13" hidden="false" customHeight="false" outlineLevel="0" collapsed="false">
      <c r="A492" s="1" t="n">
        <v>40544</v>
      </c>
      <c r="B492" s="2" t="n">
        <v>1.5782</v>
      </c>
    </row>
    <row r="493" customFormat="false" ht="13" hidden="false" customHeight="false" outlineLevel="0" collapsed="false">
      <c r="A493" s="1" t="n">
        <v>40575</v>
      </c>
      <c r="B493" s="2" t="n">
        <v>1.6124</v>
      </c>
    </row>
    <row r="494" customFormat="false" ht="13" hidden="false" customHeight="false" outlineLevel="0" collapsed="false">
      <c r="A494" s="1" t="n">
        <v>40603</v>
      </c>
      <c r="B494" s="2" t="n">
        <v>1.6159</v>
      </c>
    </row>
    <row r="495" customFormat="false" ht="13" hidden="false" customHeight="false" outlineLevel="0" collapsed="false">
      <c r="A495" s="1" t="n">
        <v>40634</v>
      </c>
      <c r="B495" s="2" t="n">
        <v>1.6379</v>
      </c>
    </row>
    <row r="496" customFormat="false" ht="13" hidden="false" customHeight="false" outlineLevel="0" collapsed="false">
      <c r="A496" s="1" t="n">
        <v>40664</v>
      </c>
      <c r="B496" s="2" t="n">
        <v>1.6332</v>
      </c>
    </row>
    <row r="497" customFormat="false" ht="13" hidden="false" customHeight="false" outlineLevel="0" collapsed="false">
      <c r="A497" s="1" t="n">
        <v>40695</v>
      </c>
      <c r="B497" s="2" t="n">
        <v>1.6219</v>
      </c>
    </row>
    <row r="498" customFormat="false" ht="13" hidden="false" customHeight="false" outlineLevel="0" collapsed="false">
      <c r="A498" s="1" t="n">
        <v>40725</v>
      </c>
      <c r="B498" s="2" t="n">
        <v>1.6158</v>
      </c>
    </row>
    <row r="499" customFormat="false" ht="13" hidden="false" customHeight="false" outlineLevel="0" collapsed="false">
      <c r="A499" s="1" t="n">
        <v>40756</v>
      </c>
      <c r="B499" s="2" t="n">
        <v>1.6356</v>
      </c>
    </row>
    <row r="500" customFormat="false" ht="13" hidden="false" customHeight="false" outlineLevel="0" collapsed="false">
      <c r="A500" s="1" t="n">
        <v>40787</v>
      </c>
      <c r="B500" s="2" t="n">
        <v>1.5771</v>
      </c>
    </row>
    <row r="501" customFormat="false" ht="13" hidden="false" customHeight="false" outlineLevel="0" collapsed="false">
      <c r="A501" s="1" t="n">
        <v>40817</v>
      </c>
      <c r="B501" s="2" t="n">
        <v>1.5768</v>
      </c>
    </row>
    <row r="502" customFormat="false" ht="13" hidden="false" customHeight="false" outlineLevel="0" collapsed="false">
      <c r="A502" s="1" t="n">
        <v>40848</v>
      </c>
      <c r="B502" s="2" t="n">
        <v>1.5806</v>
      </c>
    </row>
    <row r="503" customFormat="false" ht="13" hidden="false" customHeight="false" outlineLevel="0" collapsed="false">
      <c r="A503" s="1" t="n">
        <v>40878</v>
      </c>
      <c r="B503" s="2" t="n">
        <v>1.5587</v>
      </c>
    </row>
    <row r="504" customFormat="false" ht="13" hidden="false" customHeight="false" outlineLevel="0" collapsed="false">
      <c r="A504" s="1" t="n">
        <v>40909</v>
      </c>
      <c r="B504" s="2" t="n">
        <v>1.5524</v>
      </c>
    </row>
    <row r="505" customFormat="false" ht="13" hidden="false" customHeight="false" outlineLevel="0" collapsed="false">
      <c r="A505" s="1" t="n">
        <v>40940</v>
      </c>
      <c r="B505" s="2" t="n">
        <v>1.5804</v>
      </c>
    </row>
    <row r="506" customFormat="false" ht="13" hidden="false" customHeight="false" outlineLevel="0" collapsed="false">
      <c r="A506" s="1" t="n">
        <v>40969</v>
      </c>
      <c r="B506" s="2" t="n">
        <v>1.5824</v>
      </c>
    </row>
    <row r="507" customFormat="false" ht="13" hidden="false" customHeight="false" outlineLevel="0" collapsed="false">
      <c r="A507" s="1" t="n">
        <v>41000</v>
      </c>
      <c r="B507" s="2" t="n">
        <v>1.6</v>
      </c>
    </row>
    <row r="508" customFormat="false" ht="13" hidden="false" customHeight="false" outlineLevel="0" collapsed="false">
      <c r="A508" s="1" t="n">
        <v>41030</v>
      </c>
      <c r="B508" s="2" t="n">
        <v>1.5924</v>
      </c>
    </row>
    <row r="509" customFormat="false" ht="13" hidden="false" customHeight="false" outlineLevel="0" collapsed="false">
      <c r="A509" s="1" t="n">
        <v>41061</v>
      </c>
      <c r="B509" s="2" t="n">
        <v>1.5556</v>
      </c>
    </row>
    <row r="510" customFormat="false" ht="13" hidden="false" customHeight="false" outlineLevel="0" collapsed="false">
      <c r="A510" s="1" t="n">
        <v>41091</v>
      </c>
      <c r="B510" s="2" t="n">
        <v>1.5593</v>
      </c>
    </row>
    <row r="511" customFormat="false" ht="13" hidden="false" customHeight="false" outlineLevel="0" collapsed="false">
      <c r="A511" s="1" t="n">
        <v>41122</v>
      </c>
      <c r="B511" s="2" t="n">
        <v>1.5722</v>
      </c>
    </row>
    <row r="512" customFormat="false" ht="13" hidden="false" customHeight="false" outlineLevel="0" collapsed="false">
      <c r="A512" s="1" t="n">
        <v>41153</v>
      </c>
      <c r="B512" s="2" t="n">
        <v>1.6126</v>
      </c>
    </row>
    <row r="513" customFormat="false" ht="13" hidden="false" customHeight="false" outlineLevel="0" collapsed="false">
      <c r="A513" s="1" t="n">
        <v>41183</v>
      </c>
      <c r="B513" s="2" t="n">
        <v>1.608</v>
      </c>
    </row>
    <row r="514" customFormat="false" ht="13" hidden="false" customHeight="false" outlineLevel="0" collapsed="false">
      <c r="A514" s="1" t="n">
        <v>41214</v>
      </c>
      <c r="B514" s="2" t="n">
        <v>1.5968</v>
      </c>
    </row>
    <row r="515" customFormat="false" ht="13" hidden="false" customHeight="false" outlineLevel="0" collapsed="false">
      <c r="A515" s="1" t="n">
        <v>41244</v>
      </c>
      <c r="B515" s="2" t="n">
        <v>1.6145</v>
      </c>
    </row>
    <row r="516" customFormat="false" ht="13" hidden="false" customHeight="false" outlineLevel="0" collapsed="false">
      <c r="A516" s="1" t="n">
        <v>41275</v>
      </c>
      <c r="B516" s="2" t="n">
        <v>1.5965</v>
      </c>
    </row>
    <row r="517" customFormat="false" ht="13" hidden="false" customHeight="false" outlineLevel="0" collapsed="false">
      <c r="A517" s="1" t="n">
        <v>41306</v>
      </c>
      <c r="B517" s="2" t="n">
        <v>1.5474</v>
      </c>
    </row>
    <row r="518" customFormat="false" ht="13" hidden="false" customHeight="false" outlineLevel="0" collapsed="false">
      <c r="A518" s="1" t="n">
        <v>41334</v>
      </c>
      <c r="B518" s="2" t="n">
        <v>1.508</v>
      </c>
    </row>
    <row r="519" customFormat="false" ht="13" hidden="false" customHeight="false" outlineLevel="0" collapsed="false">
      <c r="A519" s="1" t="n">
        <v>41365</v>
      </c>
      <c r="B519" s="2" t="n">
        <v>1.5311</v>
      </c>
    </row>
    <row r="520" customFormat="false" ht="13" hidden="false" customHeight="false" outlineLevel="0" collapsed="false">
      <c r="A520" s="1" t="n">
        <v>41395</v>
      </c>
      <c r="B520" s="2" t="n">
        <v>1.5297</v>
      </c>
    </row>
    <row r="521" customFormat="false" ht="13" hidden="false" customHeight="false" outlineLevel="0" collapsed="false">
      <c r="A521" s="1" t="n">
        <v>41426</v>
      </c>
      <c r="B521" s="2" t="n">
        <v>1.5493</v>
      </c>
    </row>
    <row r="522" customFormat="false" ht="13" hidden="false" customHeight="false" outlineLevel="0" collapsed="false">
      <c r="A522" s="1" t="n">
        <v>41456</v>
      </c>
      <c r="B522" s="2" t="n">
        <v>1.5179</v>
      </c>
    </row>
    <row r="523" customFormat="false" ht="13" hidden="false" customHeight="false" outlineLevel="0" collapsed="false">
      <c r="A523" s="1" t="n">
        <v>41487</v>
      </c>
      <c r="B523" s="2" t="n">
        <v>1.5505</v>
      </c>
    </row>
    <row r="524" customFormat="false" ht="13" hidden="false" customHeight="false" outlineLevel="0" collapsed="false">
      <c r="A524" s="1" t="n">
        <v>41518</v>
      </c>
      <c r="B524" s="2" t="n">
        <v>1.5885</v>
      </c>
    </row>
    <row r="525" customFormat="false" ht="13" hidden="false" customHeight="false" outlineLevel="0" collapsed="false">
      <c r="A525" s="1" t="n">
        <v>41548</v>
      </c>
      <c r="B525" s="2" t="n">
        <v>1.6098</v>
      </c>
    </row>
    <row r="526" customFormat="false" ht="13" hidden="false" customHeight="false" outlineLevel="0" collapsed="false">
      <c r="A526" s="1" t="n">
        <v>41579</v>
      </c>
      <c r="B526" s="2" t="n">
        <v>1.61</v>
      </c>
    </row>
    <row r="527" customFormat="false" ht="13" hidden="false" customHeight="false" outlineLevel="0" collapsed="false">
      <c r="A527" s="1" t="n">
        <v>41609</v>
      </c>
      <c r="B527" s="2" t="n">
        <v>1.6383</v>
      </c>
    </row>
    <row r="528" customFormat="false" ht="13" hidden="false" customHeight="false" outlineLevel="0" collapsed="false">
      <c r="A528" s="1" t="n">
        <v>41640</v>
      </c>
      <c r="B528" s="2" t="n">
        <v>1.647</v>
      </c>
    </row>
    <row r="529" customFormat="false" ht="13" hidden="false" customHeight="false" outlineLevel="0" collapsed="false">
      <c r="A529" s="1" t="n">
        <v>41671</v>
      </c>
      <c r="B529" s="2" t="n">
        <v>1.6558</v>
      </c>
    </row>
    <row r="530" customFormat="false" ht="13" hidden="false" customHeight="false" outlineLevel="0" collapsed="false">
      <c r="A530" s="1" t="n">
        <v>41699</v>
      </c>
      <c r="B530" s="2" t="n">
        <v>1.6624</v>
      </c>
    </row>
    <row r="531" customFormat="false" ht="13" hidden="false" customHeight="false" outlineLevel="0" collapsed="false">
      <c r="A531" s="1" t="n">
        <v>41730</v>
      </c>
      <c r="B531" s="2" t="n">
        <v>1.6748</v>
      </c>
    </row>
    <row r="532" customFormat="false" ht="13" hidden="false" customHeight="false" outlineLevel="0" collapsed="false">
      <c r="A532" s="1" t="n">
        <v>41760</v>
      </c>
      <c r="B532" s="2" t="n">
        <v>1.6842</v>
      </c>
    </row>
    <row r="533" customFormat="false" ht="13" hidden="false" customHeight="false" outlineLevel="0" collapsed="false">
      <c r="A533" s="1" t="n">
        <v>41791</v>
      </c>
      <c r="B533" s="2" t="n">
        <v>1.6908</v>
      </c>
    </row>
    <row r="534" customFormat="false" ht="13" hidden="false" customHeight="false" outlineLevel="0" collapsed="false">
      <c r="A534" s="1" t="n">
        <v>41821</v>
      </c>
      <c r="B534" s="2" t="n">
        <v>1.7066</v>
      </c>
    </row>
    <row r="535" customFormat="false" ht="13" hidden="false" customHeight="false" outlineLevel="0" collapsed="false">
      <c r="A535" s="1" t="n">
        <v>41852</v>
      </c>
      <c r="B535" s="2" t="n">
        <v>1.67</v>
      </c>
    </row>
    <row r="536" customFormat="false" ht="13" hidden="false" customHeight="false" outlineLevel="0" collapsed="false">
      <c r="A536" s="1" t="n">
        <v>41883</v>
      </c>
      <c r="B536" s="2" t="n">
        <v>1.629</v>
      </c>
    </row>
    <row r="537" customFormat="false" ht="13" hidden="false" customHeight="false" outlineLevel="0" collapsed="false">
      <c r="A537" s="1" t="n">
        <v>41913</v>
      </c>
      <c r="B537" s="2" t="n">
        <v>1.6074</v>
      </c>
    </row>
    <row r="538" customFormat="false" ht="13" hidden="false" customHeight="false" outlineLevel="0" collapsed="false">
      <c r="A538" s="1" t="n">
        <v>41944</v>
      </c>
      <c r="B538" s="2" t="n">
        <v>1.5771</v>
      </c>
    </row>
    <row r="539" customFormat="false" ht="13" hidden="false" customHeight="false" outlineLevel="0" collapsed="false">
      <c r="A539" s="1" t="n">
        <v>41974</v>
      </c>
      <c r="B539" s="2" t="n">
        <v>1.5644</v>
      </c>
    </row>
    <row r="540" customFormat="false" ht="13" hidden="false" customHeight="false" outlineLevel="0" collapsed="false">
      <c r="A540" s="1" t="n">
        <v>42005</v>
      </c>
      <c r="B540" s="2" t="n">
        <v>1.5142</v>
      </c>
    </row>
    <row r="541" customFormat="false" ht="13" hidden="false" customHeight="false" outlineLevel="0" collapsed="false">
      <c r="A541" s="1" t="n">
        <v>42036</v>
      </c>
      <c r="B541" s="2" t="n">
        <v>1.5329</v>
      </c>
    </row>
    <row r="542" customFormat="false" ht="13" hidden="false" customHeight="false" outlineLevel="0" collapsed="false">
      <c r="A542" s="1" t="n">
        <v>42064</v>
      </c>
      <c r="B542" s="2" t="n">
        <v>1.4958</v>
      </c>
    </row>
    <row r="543" customFormat="false" ht="13" hidden="false" customHeight="false" outlineLevel="0" collapsed="false">
      <c r="A543" s="1" t="n">
        <v>42095</v>
      </c>
      <c r="B543" s="2" t="n">
        <v>1.4968</v>
      </c>
    </row>
    <row r="544" customFormat="false" ht="13" hidden="false" customHeight="false" outlineLevel="0" collapsed="false">
      <c r="A544" s="1" t="n">
        <v>42125</v>
      </c>
      <c r="B544" s="2" t="n">
        <v>1.5456</v>
      </c>
    </row>
    <row r="545" customFormat="false" ht="13" hidden="false" customHeight="false" outlineLevel="0" collapsed="false">
      <c r="A545" s="1" t="n">
        <v>42156</v>
      </c>
      <c r="B545" s="2" t="n">
        <v>1.5576</v>
      </c>
    </row>
    <row r="546" customFormat="false" ht="13" hidden="false" customHeight="false" outlineLevel="0" collapsed="false">
      <c r="A546" s="1" t="n">
        <v>42186</v>
      </c>
      <c r="B546" s="2" t="n">
        <v>1.556</v>
      </c>
    </row>
    <row r="547" customFormat="false" ht="13" hidden="false" customHeight="false" outlineLevel="0" collapsed="false">
      <c r="A547" s="1" t="n">
        <v>42217</v>
      </c>
      <c r="B547" s="2" t="n">
        <v>1.5578</v>
      </c>
    </row>
    <row r="548" customFormat="false" ht="13" hidden="false" customHeight="false" outlineLevel="0" collapsed="false">
      <c r="A548" s="1" t="n">
        <v>42248</v>
      </c>
      <c r="B548" s="2" t="n">
        <v>1.5338</v>
      </c>
    </row>
    <row r="549" customFormat="false" ht="13" hidden="false" customHeight="false" outlineLevel="0" collapsed="false">
      <c r="A549" s="1" t="n">
        <v>42278</v>
      </c>
      <c r="B549" s="2" t="n">
        <v>1.5343</v>
      </c>
    </row>
    <row r="550" customFormat="false" ht="13" hidden="false" customHeight="false" outlineLevel="0" collapsed="false">
      <c r="A550" s="1" t="n">
        <v>42309</v>
      </c>
      <c r="B550" s="2" t="n">
        <v>1.5194</v>
      </c>
    </row>
    <row r="551" customFormat="false" ht="13" hidden="false" customHeight="false" outlineLevel="0" collapsed="false">
      <c r="A551" s="1" t="n">
        <v>42339</v>
      </c>
      <c r="B551" s="2" t="n">
        <v>1.4981</v>
      </c>
    </row>
    <row r="552" customFormat="false" ht="13" hidden="false" customHeight="false" outlineLevel="0" collapsed="false">
      <c r="A552" s="1" t="n">
        <v>42370</v>
      </c>
      <c r="B552" s="2" t="n">
        <v>1.4392</v>
      </c>
    </row>
    <row r="553" customFormat="false" ht="13" hidden="false" customHeight="false" outlineLevel="0" collapsed="false">
      <c r="A553" s="1" t="n">
        <v>42401</v>
      </c>
      <c r="B553" s="2" t="n">
        <v>1.429</v>
      </c>
    </row>
    <row r="554" customFormat="false" ht="13" hidden="false" customHeight="false" outlineLevel="0" collapsed="false">
      <c r="A554" s="1" t="n">
        <v>42430</v>
      </c>
      <c r="B554" s="2" t="n">
        <v>1.4249</v>
      </c>
    </row>
    <row r="555" customFormat="false" ht="13" hidden="false" customHeight="false" outlineLevel="0" collapsed="false">
      <c r="A555" s="1" t="n">
        <v>42461</v>
      </c>
      <c r="B555" s="2" t="n">
        <v>1.4319</v>
      </c>
    </row>
    <row r="556" customFormat="false" ht="13" hidden="false" customHeight="false" outlineLevel="0" collapsed="false">
      <c r="A556" s="1" t="n">
        <v>42491</v>
      </c>
      <c r="B556" s="2" t="n">
        <v>1.4524</v>
      </c>
    </row>
    <row r="557" customFormat="false" ht="13" hidden="false" customHeight="false" outlineLevel="0" collapsed="false">
      <c r="A557" s="1" t="n">
        <v>42522</v>
      </c>
      <c r="B557" s="2" t="n">
        <v>1.4197</v>
      </c>
    </row>
    <row r="558" customFormat="false" ht="13" hidden="false" customHeight="false" outlineLevel="0" collapsed="false">
      <c r="A558" s="1" t="n">
        <v>42552</v>
      </c>
      <c r="B558" s="2" t="n">
        <v>1.3134</v>
      </c>
    </row>
    <row r="559" customFormat="false" ht="13" hidden="false" customHeight="false" outlineLevel="0" collapsed="false">
      <c r="A559" s="1" t="n">
        <v>42583</v>
      </c>
      <c r="B559" s="2" t="n">
        <v>1.3101</v>
      </c>
    </row>
    <row r="560" customFormat="false" ht="13" hidden="false" customHeight="false" outlineLevel="0" collapsed="false">
      <c r="A560" s="1" t="n">
        <v>42614</v>
      </c>
      <c r="B560" s="2" t="n">
        <v>1.314</v>
      </c>
    </row>
    <row r="561" customFormat="false" ht="13" hidden="false" customHeight="false" outlineLevel="0" collapsed="false">
      <c r="A561" s="1" t="n">
        <v>42644</v>
      </c>
      <c r="B561" s="2" t="n">
        <v>1.233</v>
      </c>
    </row>
    <row r="562" customFormat="false" ht="13" hidden="false" customHeight="false" outlineLevel="0" collapsed="false">
      <c r="A562" s="1" t="n">
        <v>42675</v>
      </c>
      <c r="B562" s="2" t="n">
        <v>1.2432</v>
      </c>
    </row>
    <row r="563" customFormat="false" ht="13" hidden="false" customHeight="false" outlineLevel="0" collapsed="false">
      <c r="A563" s="1" t="n">
        <v>42705</v>
      </c>
      <c r="B563" s="2" t="n">
        <v>1.2483</v>
      </c>
    </row>
    <row r="564" customFormat="false" ht="13" hidden="false" customHeight="false" outlineLevel="0" collapsed="false">
      <c r="A564" s="1" t="n">
        <v>42736</v>
      </c>
      <c r="B564" s="2" t="n">
        <v>1.2367</v>
      </c>
    </row>
    <row r="565" customFormat="false" ht="13" hidden="false" customHeight="false" outlineLevel="0" collapsed="false">
      <c r="A565" s="1" t="n">
        <v>42767</v>
      </c>
      <c r="B565" s="2" t="n">
        <v>1.2495</v>
      </c>
    </row>
    <row r="566" customFormat="false" ht="13" hidden="false" customHeight="false" outlineLevel="0" collapsed="false">
      <c r="A566" s="1" t="n">
        <v>42795</v>
      </c>
      <c r="B566" s="2" t="n">
        <v>1.2347</v>
      </c>
    </row>
    <row r="567" customFormat="false" ht="13" hidden="false" customHeight="false" outlineLevel="0" collapsed="false">
      <c r="A567" s="1" t="n">
        <v>42826</v>
      </c>
      <c r="B567" s="2" t="n">
        <v>1.2639</v>
      </c>
    </row>
    <row r="568" customFormat="false" ht="13" hidden="false" customHeight="false" outlineLevel="0" collapsed="false">
      <c r="A568" s="1" t="n">
        <v>42856</v>
      </c>
      <c r="B568" s="2" t="n">
        <v>1.2929</v>
      </c>
    </row>
    <row r="569" customFormat="false" ht="13" hidden="false" customHeight="false" outlineLevel="0" collapsed="false">
      <c r="A569" s="1" t="n">
        <v>42887</v>
      </c>
      <c r="B569" s="2" t="n">
        <v>1.281</v>
      </c>
    </row>
    <row r="570" customFormat="false" ht="13" hidden="false" customHeight="false" outlineLevel="0" collapsed="false">
      <c r="A570" s="1" t="n">
        <v>42917</v>
      </c>
      <c r="B570" s="2" t="n">
        <v>1.2996</v>
      </c>
    </row>
    <row r="571" customFormat="false" ht="13" hidden="false" customHeight="false" outlineLevel="0" collapsed="false">
      <c r="A571" s="1" t="n">
        <v>42948</v>
      </c>
      <c r="B571" s="2" t="n">
        <v>1.2952</v>
      </c>
    </row>
    <row r="572" customFormat="false" ht="13" hidden="false" customHeight="false" outlineLevel="0" collapsed="false">
      <c r="A572" s="1" t="n">
        <v>42979</v>
      </c>
      <c r="B572" s="2" t="n">
        <v>1.334</v>
      </c>
    </row>
    <row r="573" customFormat="false" ht="13" hidden="false" customHeight="false" outlineLevel="0" collapsed="false">
      <c r="A573" s="1" t="n">
        <v>43009</v>
      </c>
      <c r="B573" s="2" t="n">
        <v>1.3202</v>
      </c>
    </row>
    <row r="574" customFormat="false" ht="13" hidden="false" customHeight="false" outlineLevel="0" collapsed="false">
      <c r="A574" s="1" t="n">
        <v>43040</v>
      </c>
      <c r="B574" s="2" t="n">
        <v>1.3217</v>
      </c>
    </row>
    <row r="575" customFormat="false" ht="13" hidden="false" customHeight="false" outlineLevel="0" collapsed="false">
      <c r="A575" s="1" t="n">
        <v>43070</v>
      </c>
      <c r="B575" s="2" t="n">
        <v>1.3404</v>
      </c>
    </row>
    <row r="576" customFormat="false" ht="13" hidden="false" customHeight="false" outlineLevel="0" collapsed="false">
      <c r="A576" s="1" t="n">
        <v>43101</v>
      </c>
      <c r="B576" s="2" t="n">
        <v>1.3824</v>
      </c>
    </row>
    <row r="577" customFormat="false" ht="13" hidden="false" customHeight="false" outlineLevel="0" collapsed="false">
      <c r="A577" s="1" t="n">
        <v>43132</v>
      </c>
      <c r="B577" s="2" t="n">
        <v>1.3961</v>
      </c>
    </row>
    <row r="578" customFormat="false" ht="13" hidden="false" customHeight="false" outlineLevel="0" collapsed="false">
      <c r="A578" s="1" t="n">
        <v>43160</v>
      </c>
      <c r="B578" s="2" t="n">
        <v>1.3976</v>
      </c>
    </row>
    <row r="579" customFormat="false" ht="13" hidden="false" customHeight="false" outlineLevel="0" collapsed="false">
      <c r="A579" s="1" t="n">
        <v>43191</v>
      </c>
      <c r="B579" s="2" t="n">
        <v>1.4079</v>
      </c>
    </row>
    <row r="580" customFormat="false" ht="13" hidden="false" customHeight="false" outlineLevel="0" collapsed="false">
      <c r="A580" s="1" t="n">
        <v>43221</v>
      </c>
      <c r="B580" s="2" t="n">
        <v>1.347</v>
      </c>
    </row>
    <row r="581" customFormat="false" ht="13" hidden="false" customHeight="false" outlineLevel="0" collapsed="false">
      <c r="A581" s="1" t="n">
        <v>43252</v>
      </c>
      <c r="B581" s="2" t="n">
        <v>1.3294</v>
      </c>
    </row>
    <row r="582" customFormat="false" ht="13" hidden="false" customHeight="false" outlineLevel="0" collapsed="false">
      <c r="A582" s="1" t="n">
        <v>43282</v>
      </c>
      <c r="B582" s="2" t="n">
        <v>1.3162</v>
      </c>
    </row>
    <row r="583" customFormat="false" ht="13" hidden="false" customHeight="false" outlineLevel="0" collapsed="false">
      <c r="A583" s="1" t="n">
        <v>43313</v>
      </c>
      <c r="B583" s="2" t="n">
        <v>1.2878</v>
      </c>
    </row>
    <row r="584" customFormat="false" ht="13" hidden="false" customHeight="false" outlineLevel="0" collapsed="false">
      <c r="A584" s="1" t="n">
        <v>43344</v>
      </c>
      <c r="B584" s="2" t="n">
        <v>1.3066</v>
      </c>
    </row>
    <row r="585" customFormat="false" ht="13" hidden="false" customHeight="false" outlineLevel="0" collapsed="false">
      <c r="A585" s="1" t="n">
        <v>43374</v>
      </c>
      <c r="B585" s="2" t="n">
        <v>1.3012</v>
      </c>
    </row>
    <row r="586" customFormat="false" ht="13" hidden="false" customHeight="false" outlineLevel="0" collapsed="false">
      <c r="A586" s="1" t="n">
        <v>43405</v>
      </c>
      <c r="B586" s="2" t="n">
        <v>1.29</v>
      </c>
    </row>
    <row r="587" customFormat="false" ht="13" hidden="false" customHeight="false" outlineLevel="0" collapsed="false">
      <c r="A587" s="1" t="n">
        <v>43435</v>
      </c>
      <c r="B587" s="2" t="n">
        <v>1.2664</v>
      </c>
    </row>
    <row r="588" customFormat="false" ht="13" hidden="false" customHeight="false" outlineLevel="0" collapsed="false">
      <c r="A588" s="1" t="n">
        <v>43466</v>
      </c>
      <c r="B588" s="2" t="n">
        <v>1.2901</v>
      </c>
    </row>
    <row r="589" customFormat="false" ht="13" hidden="false" customHeight="false" outlineLevel="0" collapsed="false">
      <c r="A589" s="1" t="n">
        <v>43497</v>
      </c>
      <c r="B589" s="2" t="n">
        <v>1.3016</v>
      </c>
    </row>
    <row r="590" customFormat="false" ht="13" hidden="false" customHeight="false" outlineLevel="0" collapsed="false">
      <c r="A590" s="1" t="n">
        <v>43525</v>
      </c>
      <c r="B590" s="2" t="n">
        <v>1.3167</v>
      </c>
    </row>
    <row r="591" customFormat="false" ht="13" hidden="false" customHeight="false" outlineLevel="0" collapsed="false">
      <c r="A591" s="1" t="n">
        <v>43556</v>
      </c>
      <c r="B591" s="2" t="n">
        <v>1.3029</v>
      </c>
    </row>
    <row r="592" customFormat="false" ht="13" hidden="false" customHeight="false" outlineLevel="0" collapsed="false">
      <c r="A592" s="1" t="n">
        <v>43586</v>
      </c>
      <c r="B592" s="2" t="n">
        <v>1.2855</v>
      </c>
    </row>
    <row r="593" customFormat="false" ht="13" hidden="false" customHeight="false" outlineLevel="0" collapsed="false">
      <c r="A593" s="1" t="n">
        <v>43617</v>
      </c>
      <c r="B593" s="2" t="n">
        <v>1.2675</v>
      </c>
    </row>
    <row r="594" customFormat="false" ht="13" hidden="false" customHeight="false" outlineLevel="0" collapsed="false">
      <c r="A594" s="1" t="n">
        <v>43647</v>
      </c>
      <c r="B594" s="2" t="n">
        <v>1.2461</v>
      </c>
    </row>
    <row r="595" customFormat="false" ht="13" hidden="false" customHeight="false" outlineLevel="0" collapsed="false">
      <c r="A595" s="1" t="n">
        <v>43678</v>
      </c>
      <c r="B595" s="2" t="n">
        <v>1.216</v>
      </c>
    </row>
    <row r="596" customFormat="false" ht="13" hidden="false" customHeight="false" outlineLevel="0" collapsed="false">
      <c r="A596" s="1" t="n">
        <v>43709</v>
      </c>
      <c r="B596" s="2" t="n">
        <v>1.2369</v>
      </c>
    </row>
    <row r="597" customFormat="false" ht="13" hidden="false" customHeight="false" outlineLevel="0" collapsed="false">
      <c r="A597" s="1" t="n">
        <v>43739</v>
      </c>
      <c r="B597" s="2" t="n">
        <v>1.2657</v>
      </c>
    </row>
    <row r="598" customFormat="false" ht="13" hidden="false" customHeight="false" outlineLevel="0" collapsed="false">
      <c r="A598" s="1" t="n">
        <v>43770</v>
      </c>
      <c r="B598" s="2" t="n">
        <v>1.2884</v>
      </c>
    </row>
    <row r="599" customFormat="false" ht="13" hidden="false" customHeight="false" outlineLevel="0" collapsed="false">
      <c r="A599" s="1" t="n">
        <v>43800</v>
      </c>
      <c r="B599" s="2" t="n">
        <v>1.3109</v>
      </c>
    </row>
    <row r="600" customFormat="false" ht="13" hidden="false" customHeight="false" outlineLevel="0" collapsed="false">
      <c r="A600" s="1" t="n">
        <v>43831</v>
      </c>
      <c r="B600" s="2" t="n">
        <v>1.3076</v>
      </c>
    </row>
    <row r="601" customFormat="false" ht="13" hidden="false" customHeight="false" outlineLevel="0" collapsed="false">
      <c r="A601" s="1" t="n">
        <v>43862</v>
      </c>
      <c r="B601" s="2" t="n">
        <v>1.2953</v>
      </c>
    </row>
    <row r="602" customFormat="false" ht="13" hidden="false" customHeight="false" outlineLevel="0" collapsed="false">
      <c r="A602" s="1" t="n">
        <v>43891</v>
      </c>
      <c r="B602" s="2" t="n">
        <v>1.2369</v>
      </c>
    </row>
    <row r="603" customFormat="false" ht="13" hidden="false" customHeight="false" outlineLevel="0" collapsed="false">
      <c r="A603" s="1" t="n">
        <v>43922</v>
      </c>
      <c r="B603" s="2" t="n">
        <v>1.242</v>
      </c>
    </row>
    <row r="604" customFormat="false" ht="13" hidden="false" customHeight="false" outlineLevel="0" collapsed="false">
      <c r="A604" s="1" t="n">
        <v>43952</v>
      </c>
      <c r="B604" s="2" t="n">
        <v>1.2302</v>
      </c>
    </row>
    <row r="605" customFormat="false" ht="13" hidden="false" customHeight="false" outlineLevel="0" collapsed="false">
      <c r="A605" s="1" t="n">
        <v>43983</v>
      </c>
      <c r="B605" s="2" t="n">
        <v>1.2523</v>
      </c>
    </row>
    <row r="606" customFormat="false" ht="13" hidden="false" customHeight="false" outlineLevel="0" collapsed="false">
      <c r="A606" s="1" t="n">
        <v>44013</v>
      </c>
      <c r="B606" s="2" t="n">
        <v>1.2701</v>
      </c>
    </row>
    <row r="607" customFormat="false" ht="13" hidden="false" customHeight="false" outlineLevel="0" collapsed="false">
      <c r="A607" s="1" t="n">
        <v>44044</v>
      </c>
      <c r="B607" s="2" t="n">
        <v>1.3143</v>
      </c>
    </row>
    <row r="608" customFormat="false" ht="13" hidden="false" customHeight="false" outlineLevel="0" collapsed="false">
      <c r="A608" s="1" t="n">
        <v>44075</v>
      </c>
      <c r="B608" s="2" t="n">
        <v>1.2947</v>
      </c>
    </row>
    <row r="609" customFormat="false" ht="13" hidden="false" customHeight="false" outlineLevel="0" collapsed="false">
      <c r="A609" s="1" t="n">
        <v>44105</v>
      </c>
      <c r="B609" s="2" t="n">
        <v>1.298</v>
      </c>
    </row>
    <row r="610" customFormat="false" ht="13" hidden="false" customHeight="false" outlineLevel="0" collapsed="false">
      <c r="A610" s="1" t="n">
        <v>44136</v>
      </c>
      <c r="B610" s="2" t="n">
        <v>1.3198</v>
      </c>
    </row>
    <row r="611" customFormat="false" ht="13" hidden="false" customHeight="false" outlineLevel="0" collapsed="false">
      <c r="A611" s="1" t="n">
        <v>44166</v>
      </c>
      <c r="B611" s="2" t="n">
        <v>1.3434</v>
      </c>
    </row>
    <row r="612" customFormat="false" ht="13" hidden="false" customHeight="false" outlineLevel="0" collapsed="false">
      <c r="A612" s="1" t="n">
        <v>44197</v>
      </c>
      <c r="B612" s="2" t="n">
        <v>1.3641</v>
      </c>
    </row>
    <row r="613" customFormat="false" ht="13" hidden="false" customHeight="false" outlineLevel="0" collapsed="false">
      <c r="A613" s="1" t="n">
        <v>44228</v>
      </c>
      <c r="B613" s="2" t="n">
        <v>1.3867</v>
      </c>
    </row>
    <row r="614" customFormat="false" ht="13" hidden="false" customHeight="false" outlineLevel="0" collapsed="false">
      <c r="A614" s="1" t="n">
        <v>44256</v>
      </c>
      <c r="B614" s="2" t="n">
        <v>1.3863</v>
      </c>
    </row>
    <row r="615" customFormat="false" ht="13" hidden="false" customHeight="false" outlineLevel="0" collapsed="false">
      <c r="A615" s="1" t="n">
        <v>44287</v>
      </c>
      <c r="B615" s="2" t="n">
        <v>1.3845</v>
      </c>
    </row>
    <row r="616" customFormat="false" ht="13" hidden="false" customHeight="false" outlineLevel="0" collapsed="false">
      <c r="A616" s="1" t="n">
        <v>44317</v>
      </c>
      <c r="B616" s="2" t="n">
        <v>1.4084</v>
      </c>
    </row>
    <row r="617" customFormat="false" ht="13" hidden="false" customHeight="false" outlineLevel="0" collapsed="false">
      <c r="A617" s="1" t="n">
        <v>44348</v>
      </c>
      <c r="B617" s="2" t="n">
        <v>1.4025</v>
      </c>
    </row>
    <row r="618" customFormat="false" ht="13" hidden="false" customHeight="false" outlineLevel="0" collapsed="false">
      <c r="A618" s="1" t="n">
        <v>44378</v>
      </c>
      <c r="B618" s="2" t="n">
        <v>1.3808</v>
      </c>
    </row>
    <row r="619" customFormat="false" ht="13" hidden="false" customHeight="false" outlineLevel="0" collapsed="false">
      <c r="A619" s="1" t="n">
        <v>44409</v>
      </c>
      <c r="B619" s="2" t="n">
        <v>1.3797</v>
      </c>
    </row>
    <row r="620" customFormat="false" ht="13" hidden="false" customHeight="false" outlineLevel="0" collapsed="false">
      <c r="A620" s="1" t="n">
        <v>44440</v>
      </c>
      <c r="B620" s="2" t="n">
        <v>1.3732</v>
      </c>
    </row>
    <row r="621" customFormat="false" ht="13" hidden="false" customHeight="false" outlineLevel="0" collapsed="false">
      <c r="A621" s="1" t="n">
        <v>44470</v>
      </c>
      <c r="B621" s="2" t="n">
        <v>1.3701</v>
      </c>
    </row>
    <row r="622" customFormat="false" ht="13" hidden="false" customHeight="false" outlineLevel="0" collapsed="false">
      <c r="A622" s="1" t="n">
        <v>44501</v>
      </c>
      <c r="B622" s="2" t="n">
        <v>1.3463</v>
      </c>
    </row>
    <row r="623" customFormat="false" ht="13" hidden="false" customHeight="false" outlineLevel="0" collapsed="false">
      <c r="A623" s="1" t="n">
        <v>44531</v>
      </c>
      <c r="B623" s="2" t="n">
        <v>1.3303</v>
      </c>
    </row>
    <row r="624" customFormat="false" ht="13" hidden="false" customHeight="false" outlineLevel="0" collapsed="false">
      <c r="A624" s="1" t="n">
        <v>44562</v>
      </c>
      <c r="B624" s="2" t="n">
        <v>1.3555</v>
      </c>
    </row>
    <row r="625" customFormat="false" ht="13" hidden="false" customHeight="false" outlineLevel="0" collapsed="false">
      <c r="A625" s="1" t="n">
        <v>44593</v>
      </c>
      <c r="B625" s="2" t="n">
        <v>1.354</v>
      </c>
    </row>
    <row r="626" customFormat="false" ht="13" hidden="false" customHeight="false" outlineLevel="0" collapsed="false">
      <c r="A626" s="1" t="n">
        <v>44621</v>
      </c>
      <c r="B626" s="2" t="n">
        <v>1.3168</v>
      </c>
    </row>
    <row r="627" customFormat="false" ht="13" hidden="false" customHeight="false" outlineLevel="0" collapsed="false">
      <c r="A627" s="1" t="n">
        <v>44652</v>
      </c>
      <c r="B627" s="2" t="n">
        <v>1.2933</v>
      </c>
    </row>
    <row r="628" customFormat="false" ht="13" hidden="false" customHeight="false" outlineLevel="0" collapsed="false">
      <c r="A628" s="1" t="n">
        <v>44682</v>
      </c>
      <c r="B628" s="2" t="n">
        <v>1.2438</v>
      </c>
    </row>
    <row r="629" customFormat="false" ht="13" hidden="false" customHeight="false" outlineLevel="0" collapsed="false">
      <c r="A629" s="1" t="n">
        <v>44713</v>
      </c>
      <c r="B629" s="2" t="n">
        <v>1.232</v>
      </c>
    </row>
    <row r="630" customFormat="false" ht="13" hidden="false" customHeight="false" outlineLevel="0" collapsed="false">
      <c r="A630" s="1" t="n">
        <v>44743</v>
      </c>
      <c r="B630" s="2" t="n">
        <v>1.1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:B356"/>
    </sheetView>
  </sheetViews>
  <sheetFormatPr defaultColWidth="20.66015625" defaultRowHeight="13" zeroHeight="false" outlineLevelRow="0" outlineLevelCol="0"/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6" customFormat="false" ht="13" hidden="false" customHeight="false" outlineLevel="0" collapsed="false">
      <c r="A6" s="0" t="s">
        <v>5</v>
      </c>
    </row>
    <row r="8" customFormat="false" ht="13" hidden="false" customHeight="false" outlineLevel="0" collapsed="false">
      <c r="A8" s="0" t="s">
        <v>10</v>
      </c>
      <c r="B8" s="0" t="s">
        <v>11</v>
      </c>
    </row>
    <row r="10" customFormat="false" ht="13" hidden="false" customHeight="false" outlineLevel="0" collapsed="false">
      <c r="A10" s="0" t="s">
        <v>8</v>
      </c>
    </row>
    <row r="11" customFormat="false" ht="13" hidden="false" customHeight="false" outlineLevel="0" collapsed="false">
      <c r="A11" s="0" t="s">
        <v>9</v>
      </c>
      <c r="B11" s="0" t="s">
        <v>10</v>
      </c>
    </row>
    <row r="12" customFormat="false" ht="13" hidden="false" customHeight="false" outlineLevel="0" collapsed="false">
      <c r="A12" s="1" t="n">
        <v>34274</v>
      </c>
      <c r="B12" s="2" t="n">
        <v>3.1498</v>
      </c>
    </row>
    <row r="13" customFormat="false" ht="13" hidden="false" customHeight="false" outlineLevel="0" collapsed="false">
      <c r="A13" s="1" t="n">
        <v>34304</v>
      </c>
      <c r="B13" s="2" t="n">
        <v>3.1083</v>
      </c>
    </row>
    <row r="14" customFormat="false" ht="13" hidden="false" customHeight="false" outlineLevel="0" collapsed="false">
      <c r="A14" s="1" t="n">
        <v>34335</v>
      </c>
      <c r="B14" s="2" t="n">
        <v>3.1078</v>
      </c>
    </row>
    <row r="15" customFormat="false" ht="13" hidden="false" customHeight="false" outlineLevel="0" collapsed="false">
      <c r="A15" s="1" t="n">
        <v>34366</v>
      </c>
      <c r="B15" s="2" t="n">
        <v>3.1218</v>
      </c>
    </row>
    <row r="16" customFormat="false" ht="13" hidden="false" customHeight="false" outlineLevel="0" collapsed="false">
      <c r="A16" s="1" t="n">
        <v>34394</v>
      </c>
      <c r="B16" s="2" t="n">
        <v>3.3026</v>
      </c>
    </row>
    <row r="17" customFormat="false" ht="13" hidden="false" customHeight="false" outlineLevel="0" collapsed="false">
      <c r="A17" s="1" t="n">
        <v>34425</v>
      </c>
      <c r="B17" s="2" t="n">
        <v>3.3495</v>
      </c>
    </row>
    <row r="18" customFormat="false" ht="13" hidden="false" customHeight="false" outlineLevel="0" collapsed="false">
      <c r="A18" s="1" t="n">
        <v>34455</v>
      </c>
      <c r="B18" s="2" t="n">
        <v>3.3167</v>
      </c>
    </row>
    <row r="19" customFormat="false" ht="13" hidden="false" customHeight="false" outlineLevel="0" collapsed="false">
      <c r="A19" s="1" t="n">
        <v>34486</v>
      </c>
      <c r="B19" s="2" t="n">
        <v>3.3671</v>
      </c>
    </row>
    <row r="20" customFormat="false" ht="13" hidden="false" customHeight="false" outlineLevel="0" collapsed="false">
      <c r="A20" s="1" t="n">
        <v>34516</v>
      </c>
      <c r="B20" s="2" t="n">
        <v>3.4031</v>
      </c>
    </row>
    <row r="21" customFormat="false" ht="13" hidden="false" customHeight="false" outlineLevel="0" collapsed="false">
      <c r="A21" s="1" t="n">
        <v>34547</v>
      </c>
      <c r="B21" s="2" t="n">
        <v>3.3814</v>
      </c>
    </row>
    <row r="22" customFormat="false" ht="13" hidden="false" customHeight="false" outlineLevel="0" collapsed="false">
      <c r="A22" s="1" t="n">
        <v>34578</v>
      </c>
      <c r="B22" s="2" t="n">
        <v>3.4022</v>
      </c>
    </row>
    <row r="23" customFormat="false" ht="13" hidden="false" customHeight="false" outlineLevel="0" collapsed="false">
      <c r="A23" s="1" t="n">
        <v>34608</v>
      </c>
      <c r="B23" s="2" t="n">
        <v>3.4212</v>
      </c>
    </row>
    <row r="24" customFormat="false" ht="13" hidden="false" customHeight="false" outlineLevel="0" collapsed="false">
      <c r="A24" s="1" t="n">
        <v>34639</v>
      </c>
      <c r="B24" s="2" t="n">
        <v>3.4425</v>
      </c>
    </row>
    <row r="25" customFormat="false" ht="13" hidden="false" customHeight="false" outlineLevel="0" collapsed="false">
      <c r="A25" s="1" t="n">
        <v>34669</v>
      </c>
      <c r="B25" s="2" t="n">
        <v>3.9748</v>
      </c>
    </row>
    <row r="26" customFormat="false" ht="13" hidden="false" customHeight="false" outlineLevel="0" collapsed="false">
      <c r="A26" s="1" t="n">
        <v>34700</v>
      </c>
      <c r="B26" s="2" t="n">
        <v>5.6405</v>
      </c>
    </row>
    <row r="27" customFormat="false" ht="13" hidden="false" customHeight="false" outlineLevel="0" collapsed="false">
      <c r="A27" s="1" t="n">
        <v>34731</v>
      </c>
      <c r="B27" s="2" t="n">
        <v>5.6779</v>
      </c>
    </row>
    <row r="28" customFormat="false" ht="13" hidden="false" customHeight="false" outlineLevel="0" collapsed="false">
      <c r="A28" s="1" t="n">
        <v>34759</v>
      </c>
      <c r="B28" s="2" t="n">
        <v>6.777</v>
      </c>
    </row>
    <row r="29" customFormat="false" ht="13" hidden="false" customHeight="false" outlineLevel="0" collapsed="false">
      <c r="A29" s="1" t="n">
        <v>34790</v>
      </c>
      <c r="B29" s="2" t="n">
        <v>6.2285</v>
      </c>
    </row>
    <row r="30" customFormat="false" ht="13" hidden="false" customHeight="false" outlineLevel="0" collapsed="false">
      <c r="A30" s="1" t="n">
        <v>34820</v>
      </c>
      <c r="B30" s="2" t="n">
        <v>5.9741</v>
      </c>
    </row>
    <row r="31" customFormat="false" ht="13" hidden="false" customHeight="false" outlineLevel="0" collapsed="false">
      <c r="A31" s="1" t="n">
        <v>34851</v>
      </c>
      <c r="B31" s="2" t="n">
        <v>6.233</v>
      </c>
    </row>
    <row r="32" customFormat="false" ht="13" hidden="false" customHeight="false" outlineLevel="0" collapsed="false">
      <c r="A32" s="1" t="n">
        <v>34881</v>
      </c>
      <c r="B32" s="2" t="n">
        <v>6.122</v>
      </c>
    </row>
    <row r="33" customFormat="false" ht="13" hidden="false" customHeight="false" outlineLevel="0" collapsed="false">
      <c r="A33" s="1" t="n">
        <v>34912</v>
      </c>
      <c r="B33" s="2" t="n">
        <v>6.2047</v>
      </c>
    </row>
    <row r="34" customFormat="false" ht="13" hidden="false" customHeight="false" outlineLevel="0" collapsed="false">
      <c r="A34" s="1" t="n">
        <v>34943</v>
      </c>
      <c r="B34" s="2" t="n">
        <v>6.3167</v>
      </c>
    </row>
    <row r="35" customFormat="false" ht="13" hidden="false" customHeight="false" outlineLevel="0" collapsed="false">
      <c r="A35" s="1" t="n">
        <v>34973</v>
      </c>
      <c r="B35" s="2" t="n">
        <v>6.7452</v>
      </c>
    </row>
    <row r="36" customFormat="false" ht="13" hidden="false" customHeight="false" outlineLevel="0" collapsed="false">
      <c r="A36" s="1" t="n">
        <v>35004</v>
      </c>
      <c r="B36" s="2" t="n">
        <v>7.6936</v>
      </c>
    </row>
    <row r="37" customFormat="false" ht="13" hidden="false" customHeight="false" outlineLevel="0" collapsed="false">
      <c r="A37" s="1" t="n">
        <v>35034</v>
      </c>
      <c r="B37" s="2" t="n">
        <v>7.687</v>
      </c>
    </row>
    <row r="38" customFormat="false" ht="13" hidden="false" customHeight="false" outlineLevel="0" collapsed="false">
      <c r="A38" s="1" t="n">
        <v>35065</v>
      </c>
      <c r="B38" s="2" t="n">
        <v>7.4806</v>
      </c>
    </row>
    <row r="39" customFormat="false" ht="13" hidden="false" customHeight="false" outlineLevel="0" collapsed="false">
      <c r="A39" s="1" t="n">
        <v>35096</v>
      </c>
      <c r="B39" s="2" t="n">
        <v>7.5183</v>
      </c>
    </row>
    <row r="40" customFormat="false" ht="13" hidden="false" customHeight="false" outlineLevel="0" collapsed="false">
      <c r="A40" s="1" t="n">
        <v>35125</v>
      </c>
      <c r="B40" s="2" t="n">
        <v>7.5682</v>
      </c>
    </row>
    <row r="41" customFormat="false" ht="13" hidden="false" customHeight="false" outlineLevel="0" collapsed="false">
      <c r="A41" s="1" t="n">
        <v>35156</v>
      </c>
      <c r="B41" s="2" t="n">
        <v>7.4694</v>
      </c>
    </row>
    <row r="42" customFormat="false" ht="13" hidden="false" customHeight="false" outlineLevel="0" collapsed="false">
      <c r="A42" s="1" t="n">
        <v>35186</v>
      </c>
      <c r="B42" s="2" t="n">
        <v>7.4368</v>
      </c>
    </row>
    <row r="43" customFormat="false" ht="13" hidden="false" customHeight="false" outlineLevel="0" collapsed="false">
      <c r="A43" s="1" t="n">
        <v>35217</v>
      </c>
      <c r="B43" s="2" t="n">
        <v>7.5648</v>
      </c>
    </row>
    <row r="44" customFormat="false" ht="13" hidden="false" customHeight="false" outlineLevel="0" collapsed="false">
      <c r="A44" s="1" t="n">
        <v>35247</v>
      </c>
      <c r="B44" s="2" t="n">
        <v>7.6179</v>
      </c>
    </row>
    <row r="45" customFormat="false" ht="13" hidden="false" customHeight="false" outlineLevel="0" collapsed="false">
      <c r="A45" s="1" t="n">
        <v>35278</v>
      </c>
      <c r="B45" s="2" t="n">
        <v>7.5143</v>
      </c>
    </row>
    <row r="46" customFormat="false" ht="13" hidden="false" customHeight="false" outlineLevel="0" collapsed="false">
      <c r="A46" s="1" t="n">
        <v>35309</v>
      </c>
      <c r="B46" s="2" t="n">
        <v>7.5441</v>
      </c>
    </row>
    <row r="47" customFormat="false" ht="13" hidden="false" customHeight="false" outlineLevel="0" collapsed="false">
      <c r="A47" s="1" t="n">
        <v>35339</v>
      </c>
      <c r="B47" s="2" t="n">
        <v>7.7345</v>
      </c>
    </row>
    <row r="48" customFormat="false" ht="13" hidden="false" customHeight="false" outlineLevel="0" collapsed="false">
      <c r="A48" s="1" t="n">
        <v>35370</v>
      </c>
      <c r="B48" s="2" t="n">
        <v>7.9119</v>
      </c>
    </row>
    <row r="49" customFormat="false" ht="13" hidden="false" customHeight="false" outlineLevel="0" collapsed="false">
      <c r="A49" s="1" t="n">
        <v>35400</v>
      </c>
      <c r="B49" s="2" t="n">
        <v>7.8769</v>
      </c>
    </row>
    <row r="50" customFormat="false" ht="13" hidden="false" customHeight="false" outlineLevel="0" collapsed="false">
      <c r="A50" s="1" t="n">
        <v>35431</v>
      </c>
      <c r="B50" s="2" t="n">
        <v>7.8289</v>
      </c>
    </row>
    <row r="51" customFormat="false" ht="13" hidden="false" customHeight="false" outlineLevel="0" collapsed="false">
      <c r="A51" s="1" t="n">
        <v>35462</v>
      </c>
      <c r="B51" s="2" t="n">
        <v>7.8023</v>
      </c>
    </row>
    <row r="52" customFormat="false" ht="13" hidden="false" customHeight="false" outlineLevel="0" collapsed="false">
      <c r="A52" s="1" t="n">
        <v>35490</v>
      </c>
      <c r="B52" s="2" t="n">
        <v>7.9562</v>
      </c>
    </row>
    <row r="53" customFormat="false" ht="13" hidden="false" customHeight="false" outlineLevel="0" collapsed="false">
      <c r="A53" s="1" t="n">
        <v>35521</v>
      </c>
      <c r="B53" s="2" t="n">
        <v>7.9059</v>
      </c>
    </row>
    <row r="54" customFormat="false" ht="13" hidden="false" customHeight="false" outlineLevel="0" collapsed="false">
      <c r="A54" s="1" t="n">
        <v>35551</v>
      </c>
      <c r="B54" s="2" t="n">
        <v>7.9037</v>
      </c>
    </row>
    <row r="55" customFormat="false" ht="13" hidden="false" customHeight="false" outlineLevel="0" collapsed="false">
      <c r="A55" s="1" t="n">
        <v>35582</v>
      </c>
      <c r="B55" s="2" t="n">
        <v>7.9498</v>
      </c>
    </row>
    <row r="56" customFormat="false" ht="13" hidden="false" customHeight="false" outlineLevel="0" collapsed="false">
      <c r="A56" s="1" t="n">
        <v>35612</v>
      </c>
      <c r="B56" s="2" t="n">
        <v>7.8679</v>
      </c>
    </row>
    <row r="57" customFormat="false" ht="13" hidden="false" customHeight="false" outlineLevel="0" collapsed="false">
      <c r="A57" s="1" t="n">
        <v>35643</v>
      </c>
      <c r="B57" s="2" t="n">
        <v>7.7818</v>
      </c>
    </row>
    <row r="58" customFormat="false" ht="13" hidden="false" customHeight="false" outlineLevel="0" collapsed="false">
      <c r="A58" s="1" t="n">
        <v>35674</v>
      </c>
      <c r="B58" s="2" t="n">
        <v>7.7809</v>
      </c>
    </row>
    <row r="59" customFormat="false" ht="13" hidden="false" customHeight="false" outlineLevel="0" collapsed="false">
      <c r="A59" s="1" t="n">
        <v>35704</v>
      </c>
      <c r="B59" s="2" t="n">
        <v>7.8708</v>
      </c>
    </row>
    <row r="60" customFormat="false" ht="13" hidden="false" customHeight="false" outlineLevel="0" collapsed="false">
      <c r="A60" s="1" t="n">
        <v>35735</v>
      </c>
      <c r="B60" s="2" t="n">
        <v>8.2716</v>
      </c>
    </row>
    <row r="61" customFormat="false" ht="13" hidden="false" customHeight="false" outlineLevel="0" collapsed="false">
      <c r="A61" s="1" t="n">
        <v>35765</v>
      </c>
      <c r="B61" s="2" t="n">
        <v>8.1271</v>
      </c>
    </row>
    <row r="62" customFormat="false" ht="13" hidden="false" customHeight="false" outlineLevel="0" collapsed="false">
      <c r="A62" s="1" t="n">
        <v>35796</v>
      </c>
      <c r="B62" s="2" t="n">
        <v>8.2272</v>
      </c>
    </row>
    <row r="63" customFormat="false" ht="13" hidden="false" customHeight="false" outlineLevel="0" collapsed="false">
      <c r="A63" s="1" t="n">
        <v>35827</v>
      </c>
      <c r="B63" s="2" t="n">
        <v>8.5021</v>
      </c>
    </row>
    <row r="64" customFormat="false" ht="13" hidden="false" customHeight="false" outlineLevel="0" collapsed="false">
      <c r="A64" s="1" t="n">
        <v>35855</v>
      </c>
      <c r="B64" s="2" t="n">
        <v>8.5681</v>
      </c>
    </row>
    <row r="65" customFormat="false" ht="13" hidden="false" customHeight="false" outlineLevel="0" collapsed="false">
      <c r="A65" s="1" t="n">
        <v>35886</v>
      </c>
      <c r="B65" s="2" t="n">
        <v>8.5017</v>
      </c>
    </row>
    <row r="66" customFormat="false" ht="13" hidden="false" customHeight="false" outlineLevel="0" collapsed="false">
      <c r="A66" s="1" t="n">
        <v>35916</v>
      </c>
      <c r="B66" s="2" t="n">
        <v>8.5848</v>
      </c>
    </row>
    <row r="67" customFormat="false" ht="13" hidden="false" customHeight="false" outlineLevel="0" collapsed="false">
      <c r="A67" s="1" t="n">
        <v>35947</v>
      </c>
      <c r="B67" s="2" t="n">
        <v>8.92</v>
      </c>
    </row>
    <row r="68" customFormat="false" ht="13" hidden="false" customHeight="false" outlineLevel="0" collapsed="false">
      <c r="A68" s="1" t="n">
        <v>35977</v>
      </c>
      <c r="B68" s="2" t="n">
        <v>8.899</v>
      </c>
    </row>
    <row r="69" customFormat="false" ht="13" hidden="false" customHeight="false" outlineLevel="0" collapsed="false">
      <c r="A69" s="1" t="n">
        <v>36008</v>
      </c>
      <c r="B69" s="2" t="n">
        <v>9.3712</v>
      </c>
    </row>
    <row r="70" customFormat="false" ht="13" hidden="false" customHeight="false" outlineLevel="0" collapsed="false">
      <c r="A70" s="1" t="n">
        <v>36039</v>
      </c>
      <c r="B70" s="2" t="n">
        <v>10.2192</v>
      </c>
    </row>
    <row r="71" customFormat="false" ht="13" hidden="false" customHeight="false" outlineLevel="0" collapsed="false">
      <c r="A71" s="1" t="n">
        <v>36069</v>
      </c>
      <c r="B71" s="2" t="n">
        <v>10.1594</v>
      </c>
    </row>
    <row r="72" customFormat="false" ht="13" hidden="false" customHeight="false" outlineLevel="0" collapsed="false">
      <c r="A72" s="1" t="n">
        <v>36100</v>
      </c>
      <c r="B72" s="2" t="n">
        <v>9.9685</v>
      </c>
    </row>
    <row r="73" customFormat="false" ht="13" hidden="false" customHeight="false" outlineLevel="0" collapsed="false">
      <c r="A73" s="1" t="n">
        <v>36130</v>
      </c>
      <c r="B73" s="2" t="n">
        <v>9.9067</v>
      </c>
    </row>
    <row r="74" customFormat="false" ht="13" hidden="false" customHeight="false" outlineLevel="0" collapsed="false">
      <c r="A74" s="1" t="n">
        <v>36161</v>
      </c>
      <c r="B74" s="2" t="n">
        <v>10.1279</v>
      </c>
    </row>
    <row r="75" customFormat="false" ht="13" hidden="false" customHeight="false" outlineLevel="0" collapsed="false">
      <c r="A75" s="1" t="n">
        <v>36192</v>
      </c>
      <c r="B75" s="2" t="n">
        <v>10.0057</v>
      </c>
    </row>
    <row r="76" customFormat="false" ht="13" hidden="false" customHeight="false" outlineLevel="0" collapsed="false">
      <c r="A76" s="1" t="n">
        <v>36220</v>
      </c>
      <c r="B76" s="2" t="n">
        <v>9.7324</v>
      </c>
    </row>
    <row r="77" customFormat="false" ht="13" hidden="false" customHeight="false" outlineLevel="0" collapsed="false">
      <c r="A77" s="1" t="n">
        <v>36251</v>
      </c>
      <c r="B77" s="2" t="n">
        <v>9.4304</v>
      </c>
    </row>
    <row r="78" customFormat="false" ht="13" hidden="false" customHeight="false" outlineLevel="0" collapsed="false">
      <c r="A78" s="1" t="n">
        <v>36281</v>
      </c>
      <c r="B78" s="2" t="n">
        <v>9.3955</v>
      </c>
    </row>
    <row r="79" customFormat="false" ht="13" hidden="false" customHeight="false" outlineLevel="0" collapsed="false">
      <c r="A79" s="1" t="n">
        <v>36312</v>
      </c>
      <c r="B79" s="2" t="n">
        <v>9.5146</v>
      </c>
    </row>
    <row r="80" customFormat="false" ht="13" hidden="false" customHeight="false" outlineLevel="0" collapsed="false">
      <c r="A80" s="1" t="n">
        <v>36342</v>
      </c>
      <c r="B80" s="2" t="n">
        <v>9.3699</v>
      </c>
    </row>
    <row r="81" customFormat="false" ht="13" hidden="false" customHeight="false" outlineLevel="0" collapsed="false">
      <c r="A81" s="1" t="n">
        <v>36373</v>
      </c>
      <c r="B81" s="2" t="n">
        <v>9.3979</v>
      </c>
    </row>
    <row r="82" customFormat="false" ht="13" hidden="false" customHeight="false" outlineLevel="0" collapsed="false">
      <c r="A82" s="1" t="n">
        <v>36404</v>
      </c>
      <c r="B82" s="2" t="n">
        <v>9.3413</v>
      </c>
    </row>
    <row r="83" customFormat="false" ht="13" hidden="false" customHeight="false" outlineLevel="0" collapsed="false">
      <c r="A83" s="1" t="n">
        <v>36434</v>
      </c>
      <c r="B83" s="2" t="n">
        <v>9.5752</v>
      </c>
    </row>
    <row r="84" customFormat="false" ht="13" hidden="false" customHeight="false" outlineLevel="0" collapsed="false">
      <c r="A84" s="1" t="n">
        <v>36465</v>
      </c>
      <c r="B84" s="2" t="n">
        <v>9.4161</v>
      </c>
    </row>
    <row r="85" customFormat="false" ht="13" hidden="false" customHeight="false" outlineLevel="0" collapsed="false">
      <c r="A85" s="1" t="n">
        <v>36495</v>
      </c>
      <c r="B85" s="2" t="n">
        <v>9.4271</v>
      </c>
    </row>
    <row r="86" customFormat="false" ht="13" hidden="false" customHeight="false" outlineLevel="0" collapsed="false">
      <c r="A86" s="1" t="n">
        <v>36526</v>
      </c>
      <c r="B86" s="2" t="n">
        <v>9.4935</v>
      </c>
    </row>
    <row r="87" customFormat="false" ht="13" hidden="false" customHeight="false" outlineLevel="0" collapsed="false">
      <c r="A87" s="1" t="n">
        <v>36557</v>
      </c>
      <c r="B87" s="2" t="n">
        <v>9.4265</v>
      </c>
    </row>
    <row r="88" customFormat="false" ht="13" hidden="false" customHeight="false" outlineLevel="0" collapsed="false">
      <c r="A88" s="1" t="n">
        <v>36586</v>
      </c>
      <c r="B88" s="2" t="n">
        <v>9.2886</v>
      </c>
    </row>
    <row r="89" customFormat="false" ht="13" hidden="false" customHeight="false" outlineLevel="0" collapsed="false">
      <c r="A89" s="1" t="n">
        <v>36617</v>
      </c>
      <c r="B89" s="2" t="n">
        <v>9.3937</v>
      </c>
    </row>
    <row r="90" customFormat="false" ht="13" hidden="false" customHeight="false" outlineLevel="0" collapsed="false">
      <c r="A90" s="1" t="n">
        <v>36647</v>
      </c>
      <c r="B90" s="2" t="n">
        <v>9.5059</v>
      </c>
    </row>
    <row r="91" customFormat="false" ht="13" hidden="false" customHeight="false" outlineLevel="0" collapsed="false">
      <c r="A91" s="1" t="n">
        <v>36678</v>
      </c>
      <c r="B91" s="2" t="n">
        <v>9.8343</v>
      </c>
    </row>
    <row r="92" customFormat="false" ht="13" hidden="false" customHeight="false" outlineLevel="0" collapsed="false">
      <c r="A92" s="1" t="n">
        <v>36708</v>
      </c>
      <c r="B92" s="2" t="n">
        <v>9.4192</v>
      </c>
    </row>
    <row r="93" customFormat="false" ht="13" hidden="false" customHeight="false" outlineLevel="0" collapsed="false">
      <c r="A93" s="1" t="n">
        <v>36739</v>
      </c>
      <c r="B93" s="2" t="n">
        <v>9.2724</v>
      </c>
    </row>
    <row r="94" customFormat="false" ht="13" hidden="false" customHeight="false" outlineLevel="0" collapsed="false">
      <c r="A94" s="1" t="n">
        <v>36770</v>
      </c>
      <c r="B94" s="2" t="n">
        <v>9.3615</v>
      </c>
    </row>
    <row r="95" customFormat="false" ht="13" hidden="false" customHeight="false" outlineLevel="0" collapsed="false">
      <c r="A95" s="1" t="n">
        <v>36800</v>
      </c>
      <c r="B95" s="2" t="n">
        <v>9.537</v>
      </c>
    </row>
    <row r="96" customFormat="false" ht="13" hidden="false" customHeight="false" outlineLevel="0" collapsed="false">
      <c r="A96" s="1" t="n">
        <v>36831</v>
      </c>
      <c r="B96" s="2" t="n">
        <v>9.5081</v>
      </c>
    </row>
    <row r="97" customFormat="false" ht="13" hidden="false" customHeight="false" outlineLevel="0" collapsed="false">
      <c r="A97" s="1" t="n">
        <v>36861</v>
      </c>
      <c r="B97" s="2" t="n">
        <v>9.4673</v>
      </c>
    </row>
    <row r="98" customFormat="false" ht="13" hidden="false" customHeight="false" outlineLevel="0" collapsed="false">
      <c r="A98" s="1" t="n">
        <v>36892</v>
      </c>
      <c r="B98" s="2" t="n">
        <v>9.7688</v>
      </c>
    </row>
    <row r="99" customFormat="false" ht="13" hidden="false" customHeight="false" outlineLevel="0" collapsed="false">
      <c r="A99" s="1" t="n">
        <v>36923</v>
      </c>
      <c r="B99" s="2" t="n">
        <v>9.7108</v>
      </c>
    </row>
    <row r="100" customFormat="false" ht="13" hidden="false" customHeight="false" outlineLevel="0" collapsed="false">
      <c r="A100" s="1" t="n">
        <v>36951</v>
      </c>
      <c r="B100" s="2" t="n">
        <v>9.599</v>
      </c>
    </row>
    <row r="101" customFormat="false" ht="13" hidden="false" customHeight="false" outlineLevel="0" collapsed="false">
      <c r="A101" s="1" t="n">
        <v>36982</v>
      </c>
      <c r="B101" s="2" t="n">
        <v>9.3276</v>
      </c>
    </row>
    <row r="102" customFormat="false" ht="13" hidden="false" customHeight="false" outlineLevel="0" collapsed="false">
      <c r="A102" s="1" t="n">
        <v>37012</v>
      </c>
      <c r="B102" s="2" t="n">
        <v>9.1475</v>
      </c>
    </row>
    <row r="103" customFormat="false" ht="13" hidden="false" customHeight="false" outlineLevel="0" collapsed="false">
      <c r="A103" s="1" t="n">
        <v>37043</v>
      </c>
      <c r="B103" s="2" t="n">
        <v>9.0881</v>
      </c>
    </row>
    <row r="104" customFormat="false" ht="13" hidden="false" customHeight="false" outlineLevel="0" collapsed="false">
      <c r="A104" s="1" t="n">
        <v>37073</v>
      </c>
      <c r="B104" s="2" t="n">
        <v>9.1682</v>
      </c>
    </row>
    <row r="105" customFormat="false" ht="13" hidden="false" customHeight="false" outlineLevel="0" collapsed="false">
      <c r="A105" s="1" t="n">
        <v>37104</v>
      </c>
      <c r="B105" s="2" t="n">
        <v>9.1332</v>
      </c>
    </row>
    <row r="106" customFormat="false" ht="13" hidden="false" customHeight="false" outlineLevel="0" collapsed="false">
      <c r="A106" s="1" t="n">
        <v>37135</v>
      </c>
      <c r="B106" s="2" t="n">
        <v>9.4253</v>
      </c>
    </row>
    <row r="107" customFormat="false" ht="13" hidden="false" customHeight="false" outlineLevel="0" collapsed="false">
      <c r="A107" s="1" t="n">
        <v>37165</v>
      </c>
      <c r="B107" s="2" t="n">
        <v>9.3391</v>
      </c>
    </row>
    <row r="108" customFormat="false" ht="13" hidden="false" customHeight="false" outlineLevel="0" collapsed="false">
      <c r="A108" s="1" t="n">
        <v>37196</v>
      </c>
      <c r="B108" s="2" t="n">
        <v>9.225</v>
      </c>
    </row>
    <row r="109" customFormat="false" ht="13" hidden="false" customHeight="false" outlineLevel="0" collapsed="false">
      <c r="A109" s="1" t="n">
        <v>37226</v>
      </c>
      <c r="B109" s="2" t="n">
        <v>9.1574</v>
      </c>
    </row>
    <row r="110" customFormat="false" ht="13" hidden="false" customHeight="false" outlineLevel="0" collapsed="false">
      <c r="A110" s="1" t="n">
        <v>37257</v>
      </c>
      <c r="B110" s="2" t="n">
        <v>9.1636</v>
      </c>
    </row>
    <row r="111" customFormat="false" ht="13" hidden="false" customHeight="false" outlineLevel="0" collapsed="false">
      <c r="A111" s="1" t="n">
        <v>37288</v>
      </c>
      <c r="B111" s="2" t="n">
        <v>9.105</v>
      </c>
    </row>
    <row r="112" customFormat="false" ht="13" hidden="false" customHeight="false" outlineLevel="0" collapsed="false">
      <c r="A112" s="1" t="n">
        <v>37316</v>
      </c>
      <c r="B112" s="2" t="n">
        <v>9.064</v>
      </c>
    </row>
    <row r="113" customFormat="false" ht="13" hidden="false" customHeight="false" outlineLevel="0" collapsed="false">
      <c r="A113" s="1" t="n">
        <v>37347</v>
      </c>
      <c r="B113" s="2" t="n">
        <v>9.1649</v>
      </c>
    </row>
    <row r="114" customFormat="false" ht="13" hidden="false" customHeight="false" outlineLevel="0" collapsed="false">
      <c r="A114" s="1" t="n">
        <v>37377</v>
      </c>
      <c r="B114" s="2" t="n">
        <v>9.5099</v>
      </c>
    </row>
    <row r="115" customFormat="false" ht="13" hidden="false" customHeight="false" outlineLevel="0" collapsed="false">
      <c r="A115" s="1" t="n">
        <v>37408</v>
      </c>
      <c r="B115" s="2" t="n">
        <v>9.7671</v>
      </c>
    </row>
    <row r="116" customFormat="false" ht="13" hidden="false" customHeight="false" outlineLevel="0" collapsed="false">
      <c r="A116" s="1" t="n">
        <v>37438</v>
      </c>
      <c r="B116" s="2" t="n">
        <v>9.7792</v>
      </c>
    </row>
    <row r="117" customFormat="false" ht="13" hidden="false" customHeight="false" outlineLevel="0" collapsed="false">
      <c r="A117" s="1" t="n">
        <v>37469</v>
      </c>
      <c r="B117" s="2" t="n">
        <v>9.8389</v>
      </c>
    </row>
    <row r="118" customFormat="false" ht="13" hidden="false" customHeight="false" outlineLevel="0" collapsed="false">
      <c r="A118" s="1" t="n">
        <v>37500</v>
      </c>
      <c r="B118" s="2" t="n">
        <v>10.0708</v>
      </c>
    </row>
    <row r="119" customFormat="false" ht="13" hidden="false" customHeight="false" outlineLevel="0" collapsed="false">
      <c r="A119" s="1" t="n">
        <v>37530</v>
      </c>
      <c r="B119" s="2" t="n">
        <v>10.0941</v>
      </c>
    </row>
    <row r="120" customFormat="false" ht="13" hidden="false" customHeight="false" outlineLevel="0" collapsed="false">
      <c r="A120" s="1" t="n">
        <v>37561</v>
      </c>
      <c r="B120" s="2" t="n">
        <v>10.1952</v>
      </c>
    </row>
    <row r="121" customFormat="false" ht="13" hidden="false" customHeight="false" outlineLevel="0" collapsed="false">
      <c r="A121" s="1" t="n">
        <v>37591</v>
      </c>
      <c r="B121" s="2" t="n">
        <v>10.2251</v>
      </c>
    </row>
    <row r="122" customFormat="false" ht="13" hidden="false" customHeight="false" outlineLevel="0" collapsed="false">
      <c r="A122" s="1" t="n">
        <v>37622</v>
      </c>
      <c r="B122" s="2" t="n">
        <v>10.6223</v>
      </c>
    </row>
    <row r="123" customFormat="false" ht="13" hidden="false" customHeight="false" outlineLevel="0" collapsed="false">
      <c r="A123" s="1" t="n">
        <v>37653</v>
      </c>
      <c r="B123" s="2" t="n">
        <v>10.9447</v>
      </c>
    </row>
    <row r="124" customFormat="false" ht="13" hidden="false" customHeight="false" outlineLevel="0" collapsed="false">
      <c r="A124" s="1" t="n">
        <v>37681</v>
      </c>
      <c r="B124" s="2" t="n">
        <v>10.9053</v>
      </c>
    </row>
    <row r="125" customFormat="false" ht="13" hidden="false" customHeight="false" outlineLevel="0" collapsed="false">
      <c r="A125" s="1" t="n">
        <v>37712</v>
      </c>
      <c r="B125" s="2" t="n">
        <v>10.5887</v>
      </c>
    </row>
    <row r="126" customFormat="false" ht="13" hidden="false" customHeight="false" outlineLevel="0" collapsed="false">
      <c r="A126" s="1" t="n">
        <v>37742</v>
      </c>
      <c r="B126" s="2" t="n">
        <v>10.2528</v>
      </c>
    </row>
    <row r="127" customFormat="false" ht="13" hidden="false" customHeight="false" outlineLevel="0" collapsed="false">
      <c r="A127" s="1" t="n">
        <v>37773</v>
      </c>
      <c r="B127" s="2" t="n">
        <v>10.5028</v>
      </c>
    </row>
    <row r="128" customFormat="false" ht="13" hidden="false" customHeight="false" outlineLevel="0" collapsed="false">
      <c r="A128" s="1" t="n">
        <v>37803</v>
      </c>
      <c r="B128" s="2" t="n">
        <v>10.4581</v>
      </c>
    </row>
    <row r="129" customFormat="false" ht="13" hidden="false" customHeight="false" outlineLevel="0" collapsed="false">
      <c r="A129" s="1" t="n">
        <v>37834</v>
      </c>
      <c r="B129" s="2" t="n">
        <v>10.783</v>
      </c>
    </row>
    <row r="130" customFormat="false" ht="13" hidden="false" customHeight="false" outlineLevel="0" collapsed="false">
      <c r="A130" s="1" t="n">
        <v>37865</v>
      </c>
      <c r="B130" s="2" t="n">
        <v>10.9229</v>
      </c>
    </row>
    <row r="131" customFormat="false" ht="13" hidden="false" customHeight="false" outlineLevel="0" collapsed="false">
      <c r="A131" s="1" t="n">
        <v>37895</v>
      </c>
      <c r="B131" s="2" t="n">
        <v>11.1796</v>
      </c>
    </row>
    <row r="132" customFormat="false" ht="13" hidden="false" customHeight="false" outlineLevel="0" collapsed="false">
      <c r="A132" s="1" t="n">
        <v>37926</v>
      </c>
      <c r="B132" s="2" t="n">
        <v>11.1494</v>
      </c>
    </row>
    <row r="133" customFormat="false" ht="13" hidden="false" customHeight="false" outlineLevel="0" collapsed="false">
      <c r="A133" s="1" t="n">
        <v>37956</v>
      </c>
      <c r="B133" s="2" t="n">
        <v>11.2515</v>
      </c>
    </row>
    <row r="134" customFormat="false" ht="13" hidden="false" customHeight="false" outlineLevel="0" collapsed="false">
      <c r="A134" s="1" t="n">
        <v>37987</v>
      </c>
      <c r="B134" s="2" t="n">
        <v>10.9203</v>
      </c>
    </row>
    <row r="135" customFormat="false" ht="13" hidden="false" customHeight="false" outlineLevel="0" collapsed="false">
      <c r="A135" s="1" t="n">
        <v>38018</v>
      </c>
      <c r="B135" s="2" t="n">
        <v>11.0319</v>
      </c>
    </row>
    <row r="136" customFormat="false" ht="13" hidden="false" customHeight="false" outlineLevel="0" collapsed="false">
      <c r="A136" s="1" t="n">
        <v>38047</v>
      </c>
      <c r="B136" s="2" t="n">
        <v>11.019</v>
      </c>
    </row>
    <row r="137" customFormat="false" ht="13" hidden="false" customHeight="false" outlineLevel="0" collapsed="false">
      <c r="A137" s="1" t="n">
        <v>38078</v>
      </c>
      <c r="B137" s="2" t="n">
        <v>11.2701</v>
      </c>
    </row>
    <row r="138" customFormat="false" ht="13" hidden="false" customHeight="false" outlineLevel="0" collapsed="false">
      <c r="A138" s="1" t="n">
        <v>38108</v>
      </c>
      <c r="B138" s="2" t="n">
        <v>11.5199</v>
      </c>
    </row>
    <row r="139" customFormat="false" ht="13" hidden="false" customHeight="false" outlineLevel="0" collapsed="false">
      <c r="A139" s="1" t="n">
        <v>38139</v>
      </c>
      <c r="B139" s="2" t="n">
        <v>11.3926</v>
      </c>
    </row>
    <row r="140" customFormat="false" ht="13" hidden="false" customHeight="false" outlineLevel="0" collapsed="false">
      <c r="A140" s="1" t="n">
        <v>38169</v>
      </c>
      <c r="B140" s="2" t="n">
        <v>11.4678</v>
      </c>
    </row>
    <row r="141" customFormat="false" ht="13" hidden="false" customHeight="false" outlineLevel="0" collapsed="false">
      <c r="A141" s="1" t="n">
        <v>38200</v>
      </c>
      <c r="B141" s="2" t="n">
        <v>11.3953</v>
      </c>
    </row>
    <row r="142" customFormat="false" ht="13" hidden="false" customHeight="false" outlineLevel="0" collapsed="false">
      <c r="A142" s="1" t="n">
        <v>38231</v>
      </c>
      <c r="B142" s="2" t="n">
        <v>11.487</v>
      </c>
    </row>
    <row r="143" customFormat="false" ht="13" hidden="false" customHeight="false" outlineLevel="0" collapsed="false">
      <c r="A143" s="1" t="n">
        <v>38261</v>
      </c>
      <c r="B143" s="2" t="n">
        <v>11.4037</v>
      </c>
    </row>
    <row r="144" customFormat="false" ht="13" hidden="false" customHeight="false" outlineLevel="0" collapsed="false">
      <c r="A144" s="1" t="n">
        <v>38292</v>
      </c>
      <c r="B144" s="2" t="n">
        <v>11.371</v>
      </c>
    </row>
    <row r="145" customFormat="false" ht="13" hidden="false" customHeight="false" outlineLevel="0" collapsed="false">
      <c r="A145" s="1" t="n">
        <v>38322</v>
      </c>
      <c r="B145" s="2" t="n">
        <v>11.2012</v>
      </c>
    </row>
    <row r="146" customFormat="false" ht="13" hidden="false" customHeight="false" outlineLevel="0" collapsed="false">
      <c r="A146" s="1" t="n">
        <v>38353</v>
      </c>
      <c r="B146" s="2" t="n">
        <v>11.2627</v>
      </c>
    </row>
    <row r="147" customFormat="false" ht="13" hidden="false" customHeight="false" outlineLevel="0" collapsed="false">
      <c r="A147" s="1" t="n">
        <v>38384</v>
      </c>
      <c r="B147" s="2" t="n">
        <v>11.1373</v>
      </c>
    </row>
    <row r="148" customFormat="false" ht="13" hidden="false" customHeight="false" outlineLevel="0" collapsed="false">
      <c r="A148" s="1" t="n">
        <v>38412</v>
      </c>
      <c r="B148" s="2" t="n">
        <v>11.1552</v>
      </c>
    </row>
    <row r="149" customFormat="false" ht="13" hidden="false" customHeight="false" outlineLevel="0" collapsed="false">
      <c r="A149" s="1" t="n">
        <v>38443</v>
      </c>
      <c r="B149" s="2" t="n">
        <v>11.1121</v>
      </c>
    </row>
    <row r="150" customFormat="false" ht="13" hidden="false" customHeight="false" outlineLevel="0" collapsed="false">
      <c r="A150" s="1" t="n">
        <v>38473</v>
      </c>
      <c r="B150" s="2" t="n">
        <v>10.9764</v>
      </c>
    </row>
    <row r="151" customFormat="false" ht="13" hidden="false" customHeight="false" outlineLevel="0" collapsed="false">
      <c r="A151" s="1" t="n">
        <v>38504</v>
      </c>
      <c r="B151" s="2" t="n">
        <v>10.8197</v>
      </c>
    </row>
    <row r="152" customFormat="false" ht="13" hidden="false" customHeight="false" outlineLevel="0" collapsed="false">
      <c r="A152" s="1" t="n">
        <v>38534</v>
      </c>
      <c r="B152" s="2" t="n">
        <v>10.6724</v>
      </c>
    </row>
    <row r="153" customFormat="false" ht="13" hidden="false" customHeight="false" outlineLevel="0" collapsed="false">
      <c r="A153" s="1" t="n">
        <v>38565</v>
      </c>
      <c r="B153" s="2" t="n">
        <v>10.6862</v>
      </c>
    </row>
    <row r="154" customFormat="false" ht="13" hidden="false" customHeight="false" outlineLevel="0" collapsed="false">
      <c r="A154" s="1" t="n">
        <v>38596</v>
      </c>
      <c r="B154" s="2" t="n">
        <v>10.7858</v>
      </c>
    </row>
    <row r="155" customFormat="false" ht="13" hidden="false" customHeight="false" outlineLevel="0" collapsed="false">
      <c r="A155" s="1" t="n">
        <v>38626</v>
      </c>
      <c r="B155" s="2" t="n">
        <v>10.8354</v>
      </c>
    </row>
    <row r="156" customFormat="false" ht="13" hidden="false" customHeight="false" outlineLevel="0" collapsed="false">
      <c r="A156" s="1" t="n">
        <v>38657</v>
      </c>
      <c r="B156" s="2" t="n">
        <v>10.6715</v>
      </c>
    </row>
    <row r="157" customFormat="false" ht="13" hidden="false" customHeight="false" outlineLevel="0" collapsed="false">
      <c r="A157" s="1" t="n">
        <v>38687</v>
      </c>
      <c r="B157" s="2" t="n">
        <v>10.6266</v>
      </c>
    </row>
    <row r="158" customFormat="false" ht="13" hidden="false" customHeight="false" outlineLevel="0" collapsed="false">
      <c r="A158" s="1" t="n">
        <v>38718</v>
      </c>
      <c r="B158" s="2" t="n">
        <v>10.5422</v>
      </c>
    </row>
    <row r="159" customFormat="false" ht="13" hidden="false" customHeight="false" outlineLevel="0" collapsed="false">
      <c r="A159" s="1" t="n">
        <v>38749</v>
      </c>
      <c r="B159" s="2" t="n">
        <v>10.4842</v>
      </c>
    </row>
    <row r="160" customFormat="false" ht="13" hidden="false" customHeight="false" outlineLevel="0" collapsed="false">
      <c r="A160" s="1" t="n">
        <v>38777</v>
      </c>
      <c r="B160" s="2" t="n">
        <v>10.7493</v>
      </c>
    </row>
    <row r="161" customFormat="false" ht="13" hidden="false" customHeight="false" outlineLevel="0" collapsed="false">
      <c r="A161" s="1" t="n">
        <v>38808</v>
      </c>
      <c r="B161" s="2" t="n">
        <v>11.0489</v>
      </c>
    </row>
    <row r="162" customFormat="false" ht="13" hidden="false" customHeight="false" outlineLevel="0" collapsed="false">
      <c r="A162" s="1" t="n">
        <v>38838</v>
      </c>
      <c r="B162" s="2" t="n">
        <v>11.0908</v>
      </c>
    </row>
    <row r="163" customFormat="false" ht="13" hidden="false" customHeight="false" outlineLevel="0" collapsed="false">
      <c r="A163" s="1" t="n">
        <v>38869</v>
      </c>
      <c r="B163" s="2" t="n">
        <v>11.3934</v>
      </c>
    </row>
    <row r="164" customFormat="false" ht="13" hidden="false" customHeight="false" outlineLevel="0" collapsed="false">
      <c r="A164" s="1" t="n">
        <v>38899</v>
      </c>
      <c r="B164" s="2" t="n">
        <v>10.983</v>
      </c>
    </row>
    <row r="165" customFormat="false" ht="13" hidden="false" customHeight="false" outlineLevel="0" collapsed="false">
      <c r="A165" s="1" t="n">
        <v>38930</v>
      </c>
      <c r="B165" s="2" t="n">
        <v>10.8735</v>
      </c>
    </row>
    <row r="166" customFormat="false" ht="13" hidden="false" customHeight="false" outlineLevel="0" collapsed="false">
      <c r="A166" s="1" t="n">
        <v>38961</v>
      </c>
      <c r="B166" s="2" t="n">
        <v>10.9888</v>
      </c>
    </row>
    <row r="167" customFormat="false" ht="13" hidden="false" customHeight="false" outlineLevel="0" collapsed="false">
      <c r="A167" s="1" t="n">
        <v>38991</v>
      </c>
      <c r="B167" s="2" t="n">
        <v>10.8854</v>
      </c>
    </row>
    <row r="168" customFormat="false" ht="13" hidden="false" customHeight="false" outlineLevel="0" collapsed="false">
      <c r="A168" s="1" t="n">
        <v>39022</v>
      </c>
      <c r="B168" s="2" t="n">
        <v>10.9133</v>
      </c>
    </row>
    <row r="169" customFormat="false" ht="13" hidden="false" customHeight="false" outlineLevel="0" collapsed="false">
      <c r="A169" s="1" t="n">
        <v>39052</v>
      </c>
      <c r="B169" s="2" t="n">
        <v>10.8546</v>
      </c>
    </row>
    <row r="170" customFormat="false" ht="13" hidden="false" customHeight="false" outlineLevel="0" collapsed="false">
      <c r="A170" s="1" t="n">
        <v>39083</v>
      </c>
      <c r="B170" s="2" t="n">
        <v>10.9559</v>
      </c>
    </row>
    <row r="171" customFormat="false" ht="13" hidden="false" customHeight="false" outlineLevel="0" collapsed="false">
      <c r="A171" s="1" t="n">
        <v>39114</v>
      </c>
      <c r="B171" s="2" t="n">
        <v>10.9951</v>
      </c>
    </row>
    <row r="172" customFormat="false" ht="13" hidden="false" customHeight="false" outlineLevel="0" collapsed="false">
      <c r="A172" s="1" t="n">
        <v>39142</v>
      </c>
      <c r="B172" s="2" t="n">
        <v>11.1144</v>
      </c>
    </row>
    <row r="173" customFormat="false" ht="13" hidden="false" customHeight="false" outlineLevel="0" collapsed="false">
      <c r="A173" s="1" t="n">
        <v>39173</v>
      </c>
      <c r="B173" s="2" t="n">
        <v>10.9802</v>
      </c>
    </row>
    <row r="174" customFormat="false" ht="13" hidden="false" customHeight="false" outlineLevel="0" collapsed="false">
      <c r="A174" s="1" t="n">
        <v>39203</v>
      </c>
      <c r="B174" s="2" t="n">
        <v>10.8221</v>
      </c>
    </row>
    <row r="175" customFormat="false" ht="13" hidden="false" customHeight="false" outlineLevel="0" collapsed="false">
      <c r="A175" s="1" t="n">
        <v>39234</v>
      </c>
      <c r="B175" s="2" t="n">
        <v>10.833</v>
      </c>
    </row>
    <row r="176" customFormat="false" ht="13" hidden="false" customHeight="false" outlineLevel="0" collapsed="false">
      <c r="A176" s="1" t="n">
        <v>39264</v>
      </c>
      <c r="B176" s="2" t="n">
        <v>10.8146</v>
      </c>
    </row>
    <row r="177" customFormat="false" ht="13" hidden="false" customHeight="false" outlineLevel="0" collapsed="false">
      <c r="A177" s="1" t="n">
        <v>39295</v>
      </c>
      <c r="B177" s="2" t="n">
        <v>11.0438</v>
      </c>
    </row>
    <row r="178" customFormat="false" ht="13" hidden="false" customHeight="false" outlineLevel="0" collapsed="false">
      <c r="A178" s="1" t="n">
        <v>39326</v>
      </c>
      <c r="B178" s="2" t="n">
        <v>11.0319</v>
      </c>
    </row>
    <row r="179" customFormat="false" ht="13" hidden="false" customHeight="false" outlineLevel="0" collapsed="false">
      <c r="A179" s="1" t="n">
        <v>39356</v>
      </c>
      <c r="B179" s="2" t="n">
        <v>10.8214</v>
      </c>
    </row>
    <row r="180" customFormat="false" ht="13" hidden="false" customHeight="false" outlineLevel="0" collapsed="false">
      <c r="A180" s="1" t="n">
        <v>39387</v>
      </c>
      <c r="B180" s="2" t="n">
        <v>10.8811</v>
      </c>
    </row>
    <row r="181" customFormat="false" ht="13" hidden="false" customHeight="false" outlineLevel="0" collapsed="false">
      <c r="A181" s="1" t="n">
        <v>39417</v>
      </c>
      <c r="B181" s="2" t="n">
        <v>10.8463</v>
      </c>
    </row>
    <row r="182" customFormat="false" ht="13" hidden="false" customHeight="false" outlineLevel="0" collapsed="false">
      <c r="A182" s="1" t="n">
        <v>39448</v>
      </c>
      <c r="B182" s="2" t="n">
        <v>10.9057</v>
      </c>
    </row>
    <row r="183" customFormat="false" ht="13" hidden="false" customHeight="false" outlineLevel="0" collapsed="false">
      <c r="A183" s="1" t="n">
        <v>39479</v>
      </c>
      <c r="B183" s="2" t="n">
        <v>10.7679</v>
      </c>
    </row>
    <row r="184" customFormat="false" ht="13" hidden="false" customHeight="false" outlineLevel="0" collapsed="false">
      <c r="A184" s="1" t="n">
        <v>39508</v>
      </c>
      <c r="B184" s="2" t="n">
        <v>10.7328</v>
      </c>
    </row>
    <row r="185" customFormat="false" ht="13" hidden="false" customHeight="false" outlineLevel="0" collapsed="false">
      <c r="A185" s="1" t="n">
        <v>39539</v>
      </c>
      <c r="B185" s="2" t="n">
        <v>10.5146</v>
      </c>
    </row>
    <row r="186" customFormat="false" ht="13" hidden="false" customHeight="false" outlineLevel="0" collapsed="false">
      <c r="A186" s="1" t="n">
        <v>39569</v>
      </c>
      <c r="B186" s="2" t="n">
        <v>10.4381</v>
      </c>
    </row>
    <row r="187" customFormat="false" ht="13" hidden="false" customHeight="false" outlineLevel="0" collapsed="false">
      <c r="A187" s="1" t="n">
        <v>39600</v>
      </c>
      <c r="B187" s="2" t="n">
        <v>10.3269</v>
      </c>
    </row>
    <row r="188" customFormat="false" ht="13" hidden="false" customHeight="false" outlineLevel="0" collapsed="false">
      <c r="A188" s="1" t="n">
        <v>39630</v>
      </c>
      <c r="B188" s="2" t="n">
        <v>10.2094</v>
      </c>
    </row>
    <row r="189" customFormat="false" ht="13" hidden="false" customHeight="false" outlineLevel="0" collapsed="false">
      <c r="A189" s="1" t="n">
        <v>39661</v>
      </c>
      <c r="B189" s="2" t="n">
        <v>10.1154</v>
      </c>
    </row>
    <row r="190" customFormat="false" ht="13" hidden="false" customHeight="false" outlineLevel="0" collapsed="false">
      <c r="A190" s="1" t="n">
        <v>39692</v>
      </c>
      <c r="B190" s="2" t="n">
        <v>10.6633</v>
      </c>
    </row>
    <row r="191" customFormat="false" ht="13" hidden="false" customHeight="false" outlineLevel="0" collapsed="false">
      <c r="A191" s="1" t="n">
        <v>39722</v>
      </c>
      <c r="B191" s="2" t="n">
        <v>12.6593</v>
      </c>
    </row>
    <row r="192" customFormat="false" ht="13" hidden="false" customHeight="false" outlineLevel="0" collapsed="false">
      <c r="A192" s="1" t="n">
        <v>39753</v>
      </c>
      <c r="B192" s="2" t="n">
        <v>13.1186</v>
      </c>
    </row>
    <row r="193" customFormat="false" ht="13" hidden="false" customHeight="false" outlineLevel="0" collapsed="false">
      <c r="A193" s="1" t="n">
        <v>39783</v>
      </c>
      <c r="B193" s="2" t="n">
        <v>13.4167</v>
      </c>
    </row>
    <row r="194" customFormat="false" ht="13" hidden="false" customHeight="false" outlineLevel="0" collapsed="false">
      <c r="A194" s="1" t="n">
        <v>39814</v>
      </c>
      <c r="B194" s="2" t="n">
        <v>13.8839</v>
      </c>
    </row>
    <row r="195" customFormat="false" ht="13" hidden="false" customHeight="false" outlineLevel="0" collapsed="false">
      <c r="A195" s="1" t="n">
        <v>39845</v>
      </c>
      <c r="B195" s="2" t="n">
        <v>14.6066</v>
      </c>
    </row>
    <row r="196" customFormat="false" ht="13" hidden="false" customHeight="false" outlineLevel="0" collapsed="false">
      <c r="A196" s="1" t="n">
        <v>39873</v>
      </c>
      <c r="B196" s="2" t="n">
        <v>14.6466</v>
      </c>
    </row>
    <row r="197" customFormat="false" ht="13" hidden="false" customHeight="false" outlineLevel="0" collapsed="false">
      <c r="A197" s="1" t="n">
        <v>39904</v>
      </c>
      <c r="B197" s="2" t="n">
        <v>13.4035</v>
      </c>
    </row>
    <row r="198" customFormat="false" ht="13" hidden="false" customHeight="false" outlineLevel="0" collapsed="false">
      <c r="A198" s="1" t="n">
        <v>39934</v>
      </c>
      <c r="B198" s="2" t="n">
        <v>13.1895</v>
      </c>
    </row>
    <row r="199" customFormat="false" ht="13" hidden="false" customHeight="false" outlineLevel="0" collapsed="false">
      <c r="A199" s="1" t="n">
        <v>39965</v>
      </c>
      <c r="B199" s="2" t="n">
        <v>13.3414</v>
      </c>
    </row>
    <row r="200" customFormat="false" ht="13" hidden="false" customHeight="false" outlineLevel="0" collapsed="false">
      <c r="A200" s="1" t="n">
        <v>39995</v>
      </c>
      <c r="B200" s="2" t="n">
        <v>13.3623</v>
      </c>
    </row>
    <row r="201" customFormat="false" ht="13" hidden="false" customHeight="false" outlineLevel="0" collapsed="false">
      <c r="A201" s="1" t="n">
        <v>40026</v>
      </c>
      <c r="B201" s="2" t="n">
        <v>13.0063</v>
      </c>
    </row>
    <row r="202" customFormat="false" ht="13" hidden="false" customHeight="false" outlineLevel="0" collapsed="false">
      <c r="A202" s="1" t="n">
        <v>40057</v>
      </c>
      <c r="B202" s="2" t="n">
        <v>13.406</v>
      </c>
    </row>
    <row r="203" customFormat="false" ht="13" hidden="false" customHeight="false" outlineLevel="0" collapsed="false">
      <c r="A203" s="1" t="n">
        <v>40087</v>
      </c>
      <c r="B203" s="2" t="n">
        <v>13.2275</v>
      </c>
    </row>
    <row r="204" customFormat="false" ht="13" hidden="false" customHeight="false" outlineLevel="0" collapsed="false">
      <c r="A204" s="1" t="n">
        <v>40118</v>
      </c>
      <c r="B204" s="2" t="n">
        <v>13.1115</v>
      </c>
    </row>
    <row r="205" customFormat="false" ht="13" hidden="false" customHeight="false" outlineLevel="0" collapsed="false">
      <c r="A205" s="1" t="n">
        <v>40148</v>
      </c>
      <c r="B205" s="2" t="n">
        <v>12.8622</v>
      </c>
    </row>
    <row r="206" customFormat="false" ht="13" hidden="false" customHeight="false" outlineLevel="0" collapsed="false">
      <c r="A206" s="1" t="n">
        <v>40179</v>
      </c>
      <c r="B206" s="2" t="n">
        <v>12.8096</v>
      </c>
    </row>
    <row r="207" customFormat="false" ht="13" hidden="false" customHeight="false" outlineLevel="0" collapsed="false">
      <c r="A207" s="1" t="n">
        <v>40210</v>
      </c>
      <c r="B207" s="2" t="n">
        <v>12.9396</v>
      </c>
    </row>
    <row r="208" customFormat="false" ht="13" hidden="false" customHeight="false" outlineLevel="0" collapsed="false">
      <c r="A208" s="1" t="n">
        <v>40238</v>
      </c>
      <c r="B208" s="2" t="n">
        <v>12.5673</v>
      </c>
    </row>
    <row r="209" customFormat="false" ht="13" hidden="false" customHeight="false" outlineLevel="0" collapsed="false">
      <c r="A209" s="1" t="n">
        <v>40269</v>
      </c>
      <c r="B209" s="2" t="n">
        <v>12.2396</v>
      </c>
    </row>
    <row r="210" customFormat="false" ht="13" hidden="false" customHeight="false" outlineLevel="0" collapsed="false">
      <c r="A210" s="1" t="n">
        <v>40299</v>
      </c>
      <c r="B210" s="2" t="n">
        <v>12.7262</v>
      </c>
    </row>
    <row r="211" customFormat="false" ht="13" hidden="false" customHeight="false" outlineLevel="0" collapsed="false">
      <c r="A211" s="1" t="n">
        <v>40330</v>
      </c>
      <c r="B211" s="2" t="n">
        <v>12.7102</v>
      </c>
    </row>
    <row r="212" customFormat="false" ht="13" hidden="false" customHeight="false" outlineLevel="0" collapsed="false">
      <c r="A212" s="1" t="n">
        <v>40360</v>
      </c>
      <c r="B212" s="2" t="n">
        <v>12.8038</v>
      </c>
    </row>
    <row r="213" customFormat="false" ht="13" hidden="false" customHeight="false" outlineLevel="0" collapsed="false">
      <c r="A213" s="1" t="n">
        <v>40391</v>
      </c>
      <c r="B213" s="2" t="n">
        <v>12.766</v>
      </c>
    </row>
    <row r="214" customFormat="false" ht="13" hidden="false" customHeight="false" outlineLevel="0" collapsed="false">
      <c r="A214" s="1" t="n">
        <v>40422</v>
      </c>
      <c r="B214" s="2" t="n">
        <v>12.7977</v>
      </c>
    </row>
    <row r="215" customFormat="false" ht="13" hidden="false" customHeight="false" outlineLevel="0" collapsed="false">
      <c r="A215" s="1" t="n">
        <v>40452</v>
      </c>
      <c r="B215" s="2" t="n">
        <v>12.4393</v>
      </c>
    </row>
    <row r="216" customFormat="false" ht="13" hidden="false" customHeight="false" outlineLevel="0" collapsed="false">
      <c r="A216" s="1" t="n">
        <v>40483</v>
      </c>
      <c r="B216" s="2" t="n">
        <v>12.3376</v>
      </c>
    </row>
    <row r="217" customFormat="false" ht="13" hidden="false" customHeight="false" outlineLevel="0" collapsed="false">
      <c r="A217" s="1" t="n">
        <v>40513</v>
      </c>
      <c r="B217" s="2" t="n">
        <v>12.3902</v>
      </c>
    </row>
    <row r="218" customFormat="false" ht="13" hidden="false" customHeight="false" outlineLevel="0" collapsed="false">
      <c r="A218" s="1" t="n">
        <v>40544</v>
      </c>
      <c r="B218" s="2" t="n">
        <v>12.128</v>
      </c>
    </row>
    <row r="219" customFormat="false" ht="13" hidden="false" customHeight="false" outlineLevel="0" collapsed="false">
      <c r="A219" s="1" t="n">
        <v>40575</v>
      </c>
      <c r="B219" s="2" t="n">
        <v>12.0649</v>
      </c>
    </row>
    <row r="220" customFormat="false" ht="13" hidden="false" customHeight="false" outlineLevel="0" collapsed="false">
      <c r="A220" s="1" t="n">
        <v>40603</v>
      </c>
      <c r="B220" s="2" t="n">
        <v>11.9963</v>
      </c>
    </row>
    <row r="221" customFormat="false" ht="13" hidden="false" customHeight="false" outlineLevel="0" collapsed="false">
      <c r="A221" s="1" t="n">
        <v>40634</v>
      </c>
      <c r="B221" s="2" t="n">
        <v>11.7059</v>
      </c>
    </row>
    <row r="222" customFormat="false" ht="13" hidden="false" customHeight="false" outlineLevel="0" collapsed="false">
      <c r="A222" s="1" t="n">
        <v>40664</v>
      </c>
      <c r="B222" s="2" t="n">
        <v>11.6542</v>
      </c>
    </row>
    <row r="223" customFormat="false" ht="13" hidden="false" customHeight="false" outlineLevel="0" collapsed="false">
      <c r="A223" s="1" t="n">
        <v>40695</v>
      </c>
      <c r="B223" s="2" t="n">
        <v>11.8055</v>
      </c>
    </row>
    <row r="224" customFormat="false" ht="13" hidden="false" customHeight="false" outlineLevel="0" collapsed="false">
      <c r="A224" s="1" t="n">
        <v>40725</v>
      </c>
      <c r="B224" s="2" t="n">
        <v>11.6741</v>
      </c>
    </row>
    <row r="225" customFormat="false" ht="13" hidden="false" customHeight="false" outlineLevel="0" collapsed="false">
      <c r="A225" s="1" t="n">
        <v>40756</v>
      </c>
      <c r="B225" s="2" t="n">
        <v>12.2366</v>
      </c>
    </row>
    <row r="226" customFormat="false" ht="13" hidden="false" customHeight="false" outlineLevel="0" collapsed="false">
      <c r="A226" s="1" t="n">
        <v>40787</v>
      </c>
      <c r="B226" s="2" t="n">
        <v>13.0637</v>
      </c>
    </row>
    <row r="227" customFormat="false" ht="13" hidden="false" customHeight="false" outlineLevel="0" collapsed="false">
      <c r="A227" s="1" t="n">
        <v>40817</v>
      </c>
      <c r="B227" s="2" t="n">
        <v>13.4379</v>
      </c>
    </row>
    <row r="228" customFormat="false" ht="13" hidden="false" customHeight="false" outlineLevel="0" collapsed="false">
      <c r="A228" s="1" t="n">
        <v>40848</v>
      </c>
      <c r="B228" s="2" t="n">
        <v>13.6955</v>
      </c>
    </row>
    <row r="229" customFormat="false" ht="13" hidden="false" customHeight="false" outlineLevel="0" collapsed="false">
      <c r="A229" s="1" t="n">
        <v>40878</v>
      </c>
      <c r="B229" s="2" t="n">
        <v>13.7746</v>
      </c>
    </row>
    <row r="230" customFormat="false" ht="13" hidden="false" customHeight="false" outlineLevel="0" collapsed="false">
      <c r="A230" s="1" t="n">
        <v>40909</v>
      </c>
      <c r="B230" s="2" t="n">
        <v>13.3829</v>
      </c>
    </row>
    <row r="231" customFormat="false" ht="13" hidden="false" customHeight="false" outlineLevel="0" collapsed="false">
      <c r="A231" s="1" t="n">
        <v>40940</v>
      </c>
      <c r="B231" s="2" t="n">
        <v>12.7833</v>
      </c>
    </row>
    <row r="232" customFormat="false" ht="13" hidden="false" customHeight="false" outlineLevel="0" collapsed="false">
      <c r="A232" s="1" t="n">
        <v>40969</v>
      </c>
      <c r="B232" s="2" t="n">
        <v>12.7523</v>
      </c>
    </row>
    <row r="233" customFormat="false" ht="13" hidden="false" customHeight="false" outlineLevel="0" collapsed="false">
      <c r="A233" s="1" t="n">
        <v>41000</v>
      </c>
      <c r="B233" s="2" t="n">
        <v>13.0559</v>
      </c>
    </row>
    <row r="234" customFormat="false" ht="13" hidden="false" customHeight="false" outlineLevel="0" collapsed="false">
      <c r="A234" s="1" t="n">
        <v>41030</v>
      </c>
      <c r="B234" s="2" t="n">
        <v>13.6199</v>
      </c>
    </row>
    <row r="235" customFormat="false" ht="13" hidden="false" customHeight="false" outlineLevel="0" collapsed="false">
      <c r="A235" s="1" t="n">
        <v>41061</v>
      </c>
      <c r="B235" s="2" t="n">
        <v>13.9193</v>
      </c>
    </row>
    <row r="236" customFormat="false" ht="13" hidden="false" customHeight="false" outlineLevel="0" collapsed="false">
      <c r="A236" s="1" t="n">
        <v>41091</v>
      </c>
      <c r="B236" s="2" t="n">
        <v>13.3638</v>
      </c>
    </row>
    <row r="237" customFormat="false" ht="13" hidden="false" customHeight="false" outlineLevel="0" collapsed="false">
      <c r="A237" s="1" t="n">
        <v>41122</v>
      </c>
      <c r="B237" s="2" t="n">
        <v>13.1793</v>
      </c>
    </row>
    <row r="238" customFormat="false" ht="13" hidden="false" customHeight="false" outlineLevel="0" collapsed="false">
      <c r="A238" s="1" t="n">
        <v>41153</v>
      </c>
      <c r="B238" s="2" t="n">
        <v>12.9235</v>
      </c>
    </row>
    <row r="239" customFormat="false" ht="13" hidden="false" customHeight="false" outlineLevel="0" collapsed="false">
      <c r="A239" s="1" t="n">
        <v>41183</v>
      </c>
      <c r="B239" s="2" t="n">
        <v>12.8976</v>
      </c>
    </row>
    <row r="240" customFormat="false" ht="13" hidden="false" customHeight="false" outlineLevel="0" collapsed="false">
      <c r="A240" s="1" t="n">
        <v>41214</v>
      </c>
      <c r="B240" s="2" t="n">
        <v>13.0639</v>
      </c>
    </row>
    <row r="241" customFormat="false" ht="13" hidden="false" customHeight="false" outlineLevel="0" collapsed="false">
      <c r="A241" s="1" t="n">
        <v>41244</v>
      </c>
      <c r="B241" s="2" t="n">
        <v>12.8651</v>
      </c>
    </row>
    <row r="242" customFormat="false" ht="13" hidden="false" customHeight="false" outlineLevel="0" collapsed="false">
      <c r="A242" s="1" t="n">
        <v>41275</v>
      </c>
      <c r="B242" s="2" t="n">
        <v>12.6964</v>
      </c>
    </row>
    <row r="243" customFormat="false" ht="13" hidden="false" customHeight="false" outlineLevel="0" collapsed="false">
      <c r="A243" s="1" t="n">
        <v>41306</v>
      </c>
      <c r="B243" s="2" t="n">
        <v>12.7249</v>
      </c>
    </row>
    <row r="244" customFormat="false" ht="13" hidden="false" customHeight="false" outlineLevel="0" collapsed="false">
      <c r="A244" s="1" t="n">
        <v>41334</v>
      </c>
      <c r="B244" s="2" t="n">
        <v>12.5</v>
      </c>
    </row>
    <row r="245" customFormat="false" ht="13" hidden="false" customHeight="false" outlineLevel="0" collapsed="false">
      <c r="A245" s="1" t="n">
        <v>41365</v>
      </c>
      <c r="B245" s="2" t="n">
        <v>12.2061</v>
      </c>
    </row>
    <row r="246" customFormat="false" ht="13" hidden="false" customHeight="false" outlineLevel="0" collapsed="false">
      <c r="A246" s="1" t="n">
        <v>41395</v>
      </c>
      <c r="B246" s="2" t="n">
        <v>12.2993</v>
      </c>
    </row>
    <row r="247" customFormat="false" ht="13" hidden="false" customHeight="false" outlineLevel="0" collapsed="false">
      <c r="A247" s="1" t="n">
        <v>41426</v>
      </c>
      <c r="B247" s="2" t="n">
        <v>12.9636</v>
      </c>
    </row>
    <row r="248" customFormat="false" ht="13" hidden="false" customHeight="false" outlineLevel="0" collapsed="false">
      <c r="A248" s="1" t="n">
        <v>41456</v>
      </c>
      <c r="B248" s="2" t="n">
        <v>12.7615</v>
      </c>
    </row>
    <row r="249" customFormat="false" ht="13" hidden="false" customHeight="false" outlineLevel="0" collapsed="false">
      <c r="A249" s="1" t="n">
        <v>41487</v>
      </c>
      <c r="B249" s="2" t="n">
        <v>12.912</v>
      </c>
    </row>
    <row r="250" customFormat="false" ht="13" hidden="false" customHeight="false" outlineLevel="0" collapsed="false">
      <c r="A250" s="1" t="n">
        <v>41518</v>
      </c>
      <c r="B250" s="2" t="n">
        <v>13.0553</v>
      </c>
    </row>
    <row r="251" customFormat="false" ht="13" hidden="false" customHeight="false" outlineLevel="0" collapsed="false">
      <c r="A251" s="1" t="n">
        <v>41548</v>
      </c>
      <c r="B251" s="2" t="n">
        <v>12.9916</v>
      </c>
    </row>
    <row r="252" customFormat="false" ht="13" hidden="false" customHeight="false" outlineLevel="0" collapsed="false">
      <c r="A252" s="1" t="n">
        <v>41579</v>
      </c>
      <c r="B252" s="2" t="n">
        <v>13.0597</v>
      </c>
    </row>
    <row r="253" customFormat="false" ht="13" hidden="false" customHeight="false" outlineLevel="0" collapsed="false">
      <c r="A253" s="1" t="n">
        <v>41609</v>
      </c>
      <c r="B253" s="2" t="n">
        <v>13.0099</v>
      </c>
    </row>
    <row r="254" customFormat="false" ht="13" hidden="false" customHeight="false" outlineLevel="0" collapsed="false">
      <c r="A254" s="1" t="n">
        <v>41640</v>
      </c>
      <c r="B254" s="2" t="n">
        <v>13.222</v>
      </c>
    </row>
    <row r="255" customFormat="false" ht="13" hidden="false" customHeight="false" outlineLevel="0" collapsed="false">
      <c r="A255" s="1" t="n">
        <v>41671</v>
      </c>
      <c r="B255" s="2" t="n">
        <v>13.2928</v>
      </c>
    </row>
    <row r="256" customFormat="false" ht="13" hidden="false" customHeight="false" outlineLevel="0" collapsed="false">
      <c r="A256" s="1" t="n">
        <v>41699</v>
      </c>
      <c r="B256" s="2" t="n">
        <v>13.1929</v>
      </c>
    </row>
    <row r="257" customFormat="false" ht="13" hidden="false" customHeight="false" outlineLevel="0" collapsed="false">
      <c r="A257" s="1" t="n">
        <v>41730</v>
      </c>
      <c r="B257" s="2" t="n">
        <v>13.0669</v>
      </c>
    </row>
    <row r="258" customFormat="false" ht="13" hidden="false" customHeight="false" outlineLevel="0" collapsed="false">
      <c r="A258" s="1" t="n">
        <v>41760</v>
      </c>
      <c r="B258" s="2" t="n">
        <v>12.933</v>
      </c>
    </row>
    <row r="259" customFormat="false" ht="13" hidden="false" customHeight="false" outlineLevel="0" collapsed="false">
      <c r="A259" s="1" t="n">
        <v>41791</v>
      </c>
      <c r="B259" s="2" t="n">
        <v>12.9932</v>
      </c>
    </row>
    <row r="260" customFormat="false" ht="13" hidden="false" customHeight="false" outlineLevel="0" collapsed="false">
      <c r="A260" s="1" t="n">
        <v>41821</v>
      </c>
      <c r="B260" s="2" t="n">
        <v>12.9914</v>
      </c>
    </row>
    <row r="261" customFormat="false" ht="13" hidden="false" customHeight="false" outlineLevel="0" collapsed="false">
      <c r="A261" s="1" t="n">
        <v>41852</v>
      </c>
      <c r="B261" s="2" t="n">
        <v>13.1436</v>
      </c>
    </row>
    <row r="262" customFormat="false" ht="13" hidden="false" customHeight="false" outlineLevel="0" collapsed="false">
      <c r="A262" s="1" t="n">
        <v>41883</v>
      </c>
      <c r="B262" s="2" t="n">
        <v>13.237</v>
      </c>
    </row>
    <row r="263" customFormat="false" ht="13" hidden="false" customHeight="false" outlineLevel="0" collapsed="false">
      <c r="A263" s="1" t="n">
        <v>41913</v>
      </c>
      <c r="B263" s="2" t="n">
        <v>13.4795</v>
      </c>
    </row>
    <row r="264" customFormat="false" ht="13" hidden="false" customHeight="false" outlineLevel="0" collapsed="false">
      <c r="A264" s="1" t="n">
        <v>41944</v>
      </c>
      <c r="B264" s="2" t="n">
        <v>13.6148</v>
      </c>
    </row>
    <row r="265" customFormat="false" ht="13" hidden="false" customHeight="false" outlineLevel="0" collapsed="false">
      <c r="A265" s="1" t="n">
        <v>41974</v>
      </c>
      <c r="B265" s="2" t="n">
        <v>14.5205</v>
      </c>
    </row>
    <row r="266" customFormat="false" ht="13" hidden="false" customHeight="false" outlineLevel="0" collapsed="false">
      <c r="A266" s="1" t="n">
        <v>42005</v>
      </c>
      <c r="B266" s="2" t="n">
        <v>14.6972</v>
      </c>
    </row>
    <row r="267" customFormat="false" ht="13" hidden="false" customHeight="false" outlineLevel="0" collapsed="false">
      <c r="A267" s="1" t="n">
        <v>42036</v>
      </c>
      <c r="B267" s="2" t="n">
        <v>14.917</v>
      </c>
    </row>
    <row r="268" customFormat="false" ht="13" hidden="false" customHeight="false" outlineLevel="0" collapsed="false">
      <c r="A268" s="1" t="n">
        <v>42064</v>
      </c>
      <c r="B268" s="2" t="n">
        <v>15.2375</v>
      </c>
    </row>
    <row r="269" customFormat="false" ht="13" hidden="false" customHeight="false" outlineLevel="0" collapsed="false">
      <c r="A269" s="1" t="n">
        <v>42095</v>
      </c>
      <c r="B269" s="2" t="n">
        <v>15.1943</v>
      </c>
    </row>
    <row r="270" customFormat="false" ht="13" hidden="false" customHeight="false" outlineLevel="0" collapsed="false">
      <c r="A270" s="1" t="n">
        <v>42125</v>
      </c>
      <c r="B270" s="2" t="n">
        <v>15.2796</v>
      </c>
    </row>
    <row r="271" customFormat="false" ht="13" hidden="false" customHeight="false" outlineLevel="0" collapsed="false">
      <c r="A271" s="1" t="n">
        <v>42156</v>
      </c>
      <c r="B271" s="2" t="n">
        <v>15.4792</v>
      </c>
    </row>
    <row r="272" customFormat="false" ht="13" hidden="false" customHeight="false" outlineLevel="0" collapsed="false">
      <c r="A272" s="1" t="n">
        <v>42186</v>
      </c>
      <c r="B272" s="2" t="n">
        <v>15.9515</v>
      </c>
    </row>
    <row r="273" customFormat="false" ht="13" hidden="false" customHeight="false" outlineLevel="0" collapsed="false">
      <c r="A273" s="1" t="n">
        <v>42217</v>
      </c>
      <c r="B273" s="2" t="n">
        <v>16.534</v>
      </c>
    </row>
    <row r="274" customFormat="false" ht="13" hidden="false" customHeight="false" outlineLevel="0" collapsed="false">
      <c r="A274" s="1" t="n">
        <v>42248</v>
      </c>
      <c r="B274" s="2" t="n">
        <v>16.8387</v>
      </c>
    </row>
    <row r="275" customFormat="false" ht="13" hidden="false" customHeight="false" outlineLevel="0" collapsed="false">
      <c r="A275" s="1" t="n">
        <v>42278</v>
      </c>
      <c r="B275" s="2" t="n">
        <v>16.5697</v>
      </c>
    </row>
    <row r="276" customFormat="false" ht="13" hidden="false" customHeight="false" outlineLevel="0" collapsed="false">
      <c r="A276" s="1" t="n">
        <v>42309</v>
      </c>
      <c r="B276" s="2" t="n">
        <v>16.6306</v>
      </c>
    </row>
    <row r="277" customFormat="false" ht="13" hidden="false" customHeight="false" outlineLevel="0" collapsed="false">
      <c r="A277" s="1" t="n">
        <v>42339</v>
      </c>
      <c r="B277" s="2" t="n">
        <v>17.0696</v>
      </c>
    </row>
    <row r="278" customFormat="false" ht="13" hidden="false" customHeight="false" outlineLevel="0" collapsed="false">
      <c r="A278" s="1" t="n">
        <v>42370</v>
      </c>
      <c r="B278" s="2" t="n">
        <v>18.0648</v>
      </c>
    </row>
    <row r="279" customFormat="false" ht="13" hidden="false" customHeight="false" outlineLevel="0" collapsed="false">
      <c r="A279" s="1" t="n">
        <v>42401</v>
      </c>
      <c r="B279" s="2" t="n">
        <v>18.4332</v>
      </c>
    </row>
    <row r="280" customFormat="false" ht="13" hidden="false" customHeight="false" outlineLevel="0" collapsed="false">
      <c r="A280" s="1" t="n">
        <v>42430</v>
      </c>
      <c r="B280" s="2" t="n">
        <v>17.6303</v>
      </c>
    </row>
    <row r="281" customFormat="false" ht="13" hidden="false" customHeight="false" outlineLevel="0" collapsed="false">
      <c r="A281" s="1" t="n">
        <v>42461</v>
      </c>
      <c r="B281" s="2" t="n">
        <v>17.4795</v>
      </c>
    </row>
    <row r="282" customFormat="false" ht="13" hidden="false" customHeight="false" outlineLevel="0" collapsed="false">
      <c r="A282" s="1" t="n">
        <v>42491</v>
      </c>
      <c r="B282" s="2" t="n">
        <v>18.136</v>
      </c>
    </row>
    <row r="283" customFormat="false" ht="13" hidden="false" customHeight="false" outlineLevel="0" collapsed="false">
      <c r="A283" s="1" t="n">
        <v>42522</v>
      </c>
      <c r="B283" s="2" t="n">
        <v>18.6538</v>
      </c>
    </row>
    <row r="284" customFormat="false" ht="13" hidden="false" customHeight="false" outlineLevel="0" collapsed="false">
      <c r="A284" s="1" t="n">
        <v>42552</v>
      </c>
      <c r="B284" s="2" t="n">
        <v>18.6155</v>
      </c>
    </row>
    <row r="285" customFormat="false" ht="13" hidden="false" customHeight="false" outlineLevel="0" collapsed="false">
      <c r="A285" s="1" t="n">
        <v>42583</v>
      </c>
      <c r="B285" s="2" t="n">
        <v>18.4742</v>
      </c>
    </row>
    <row r="286" customFormat="false" ht="13" hidden="false" customHeight="false" outlineLevel="0" collapsed="false">
      <c r="A286" s="1" t="n">
        <v>42614</v>
      </c>
      <c r="B286" s="2" t="n">
        <v>19.2436</v>
      </c>
    </row>
    <row r="287" customFormat="false" ht="13" hidden="false" customHeight="false" outlineLevel="0" collapsed="false">
      <c r="A287" s="1" t="n">
        <v>42644</v>
      </c>
      <c r="B287" s="2" t="n">
        <v>18.8912</v>
      </c>
    </row>
    <row r="288" customFormat="false" ht="13" hidden="false" customHeight="false" outlineLevel="0" collapsed="false">
      <c r="A288" s="1" t="n">
        <v>42675</v>
      </c>
      <c r="B288" s="2" t="n">
        <v>20.0086</v>
      </c>
    </row>
    <row r="289" customFormat="false" ht="13" hidden="false" customHeight="false" outlineLevel="0" collapsed="false">
      <c r="A289" s="1" t="n">
        <v>42705</v>
      </c>
      <c r="B289" s="2" t="n">
        <v>20.4992</v>
      </c>
    </row>
    <row r="290" customFormat="false" ht="13" hidden="false" customHeight="false" outlineLevel="0" collapsed="false">
      <c r="A290" s="1" t="n">
        <v>42736</v>
      </c>
      <c r="B290" s="2" t="n">
        <v>21.3911</v>
      </c>
    </row>
    <row r="291" customFormat="false" ht="13" hidden="false" customHeight="false" outlineLevel="0" collapsed="false">
      <c r="A291" s="1" t="n">
        <v>42767</v>
      </c>
      <c r="B291" s="2" t="n">
        <v>20.3008</v>
      </c>
    </row>
    <row r="292" customFormat="false" ht="13" hidden="false" customHeight="false" outlineLevel="0" collapsed="false">
      <c r="A292" s="1" t="n">
        <v>42795</v>
      </c>
      <c r="B292" s="2" t="n">
        <v>19.28</v>
      </c>
    </row>
    <row r="293" customFormat="false" ht="13" hidden="false" customHeight="false" outlineLevel="0" collapsed="false">
      <c r="A293" s="1" t="n">
        <v>42826</v>
      </c>
      <c r="B293" s="2" t="n">
        <v>18.7672</v>
      </c>
    </row>
    <row r="294" customFormat="false" ht="13" hidden="false" customHeight="false" outlineLevel="0" collapsed="false">
      <c r="A294" s="1" t="n">
        <v>42856</v>
      </c>
      <c r="B294" s="2" t="n">
        <v>18.7666</v>
      </c>
    </row>
    <row r="295" customFormat="false" ht="13" hidden="false" customHeight="false" outlineLevel="0" collapsed="false">
      <c r="A295" s="1" t="n">
        <v>42887</v>
      </c>
      <c r="B295" s="2" t="n">
        <v>18.1293</v>
      </c>
    </row>
    <row r="296" customFormat="false" ht="13" hidden="false" customHeight="false" outlineLevel="0" collapsed="false">
      <c r="A296" s="1" t="n">
        <v>42917</v>
      </c>
      <c r="B296" s="2" t="n">
        <v>17.8081</v>
      </c>
    </row>
    <row r="297" customFormat="false" ht="13" hidden="false" customHeight="false" outlineLevel="0" collapsed="false">
      <c r="A297" s="1" t="n">
        <v>42948</v>
      </c>
      <c r="B297" s="2" t="n">
        <v>17.7969</v>
      </c>
    </row>
    <row r="298" customFormat="false" ht="13" hidden="false" customHeight="false" outlineLevel="0" collapsed="false">
      <c r="A298" s="1" t="n">
        <v>42979</v>
      </c>
      <c r="B298" s="2" t="n">
        <v>17.8305</v>
      </c>
    </row>
    <row r="299" customFormat="false" ht="13" hidden="false" customHeight="false" outlineLevel="0" collapsed="false">
      <c r="A299" s="1" t="n">
        <v>43009</v>
      </c>
      <c r="B299" s="2" t="n">
        <v>18.8215</v>
      </c>
    </row>
    <row r="300" customFormat="false" ht="13" hidden="false" customHeight="false" outlineLevel="0" collapsed="false">
      <c r="A300" s="1" t="n">
        <v>43040</v>
      </c>
      <c r="B300" s="2" t="n">
        <v>18.9306</v>
      </c>
    </row>
    <row r="301" customFormat="false" ht="13" hidden="false" customHeight="false" outlineLevel="0" collapsed="false">
      <c r="A301" s="1" t="n">
        <v>43070</v>
      </c>
      <c r="B301" s="2" t="n">
        <v>19.1765</v>
      </c>
    </row>
    <row r="302" customFormat="false" ht="13" hidden="false" customHeight="false" outlineLevel="0" collapsed="false">
      <c r="A302" s="1" t="n">
        <v>43101</v>
      </c>
      <c r="B302" s="2" t="n">
        <v>18.9118</v>
      </c>
    </row>
    <row r="303" customFormat="false" ht="13" hidden="false" customHeight="false" outlineLevel="0" collapsed="false">
      <c r="A303" s="1" t="n">
        <v>43132</v>
      </c>
      <c r="B303" s="2" t="n">
        <v>18.6473</v>
      </c>
    </row>
    <row r="304" customFormat="false" ht="13" hidden="false" customHeight="false" outlineLevel="0" collapsed="false">
      <c r="A304" s="1" t="n">
        <v>43160</v>
      </c>
      <c r="B304" s="2" t="n">
        <v>18.5901</v>
      </c>
    </row>
    <row r="305" customFormat="false" ht="13" hidden="false" customHeight="false" outlineLevel="0" collapsed="false">
      <c r="A305" s="1" t="n">
        <v>43191</v>
      </c>
      <c r="B305" s="2" t="n">
        <v>18.3876</v>
      </c>
    </row>
    <row r="306" customFormat="false" ht="13" hidden="false" customHeight="false" outlineLevel="0" collapsed="false">
      <c r="A306" s="1" t="n">
        <v>43221</v>
      </c>
      <c r="B306" s="2" t="n">
        <v>19.5525</v>
      </c>
    </row>
    <row r="307" customFormat="false" ht="13" hidden="false" customHeight="false" outlineLevel="0" collapsed="false">
      <c r="A307" s="1" t="n">
        <v>43252</v>
      </c>
      <c r="B307" s="2" t="n">
        <v>20.2878</v>
      </c>
    </row>
    <row r="308" customFormat="false" ht="13" hidden="false" customHeight="false" outlineLevel="0" collapsed="false">
      <c r="A308" s="1" t="n">
        <v>43282</v>
      </c>
      <c r="B308" s="2" t="n">
        <v>18.9856</v>
      </c>
    </row>
    <row r="309" customFormat="false" ht="13" hidden="false" customHeight="false" outlineLevel="0" collapsed="false">
      <c r="A309" s="1" t="n">
        <v>43313</v>
      </c>
      <c r="B309" s="2" t="n">
        <v>18.8633</v>
      </c>
    </row>
    <row r="310" customFormat="false" ht="13" hidden="false" customHeight="false" outlineLevel="0" collapsed="false">
      <c r="A310" s="1" t="n">
        <v>43344</v>
      </c>
      <c r="B310" s="2" t="n">
        <v>18.9991</v>
      </c>
    </row>
    <row r="311" customFormat="false" ht="13" hidden="false" customHeight="false" outlineLevel="0" collapsed="false">
      <c r="A311" s="1" t="n">
        <v>43374</v>
      </c>
      <c r="B311" s="2" t="n">
        <v>19.1958</v>
      </c>
    </row>
    <row r="312" customFormat="false" ht="13" hidden="false" customHeight="false" outlineLevel="0" collapsed="false">
      <c r="A312" s="1" t="n">
        <v>43405</v>
      </c>
      <c r="B312" s="2" t="n">
        <v>20.2448</v>
      </c>
    </row>
    <row r="313" customFormat="false" ht="13" hidden="false" customHeight="false" outlineLevel="0" collapsed="false">
      <c r="A313" s="1" t="n">
        <v>43435</v>
      </c>
      <c r="B313" s="2" t="n">
        <v>20.0972</v>
      </c>
    </row>
    <row r="314" customFormat="false" ht="13" hidden="false" customHeight="false" outlineLevel="0" collapsed="false">
      <c r="A314" s="1" t="n">
        <v>43466</v>
      </c>
      <c r="B314" s="2" t="n">
        <v>19.1704</v>
      </c>
    </row>
    <row r="315" customFormat="false" ht="13" hidden="false" customHeight="false" outlineLevel="0" collapsed="false">
      <c r="A315" s="1" t="n">
        <v>43497</v>
      </c>
      <c r="B315" s="2" t="n">
        <v>19.1953</v>
      </c>
    </row>
    <row r="316" customFormat="false" ht="13" hidden="false" customHeight="false" outlineLevel="0" collapsed="false">
      <c r="A316" s="1" t="n">
        <v>43525</v>
      </c>
      <c r="B316" s="2" t="n">
        <v>19.2442</v>
      </c>
    </row>
    <row r="317" customFormat="false" ht="13" hidden="false" customHeight="false" outlineLevel="0" collapsed="false">
      <c r="A317" s="1" t="n">
        <v>43556</v>
      </c>
      <c r="B317" s="2" t="n">
        <v>18.9641</v>
      </c>
    </row>
    <row r="318" customFormat="false" ht="13" hidden="false" customHeight="false" outlineLevel="0" collapsed="false">
      <c r="A318" s="1" t="n">
        <v>43586</v>
      </c>
      <c r="B318" s="2" t="n">
        <v>19.111</v>
      </c>
    </row>
    <row r="319" customFormat="false" ht="13" hidden="false" customHeight="false" outlineLevel="0" collapsed="false">
      <c r="A319" s="1" t="n">
        <v>43617</v>
      </c>
      <c r="B319" s="2" t="n">
        <v>19.2728</v>
      </c>
    </row>
    <row r="320" customFormat="false" ht="13" hidden="false" customHeight="false" outlineLevel="0" collapsed="false">
      <c r="A320" s="1" t="n">
        <v>43647</v>
      </c>
      <c r="B320" s="2" t="n">
        <v>19.0452</v>
      </c>
    </row>
    <row r="321" customFormat="false" ht="13" hidden="false" customHeight="false" outlineLevel="0" collapsed="false">
      <c r="A321" s="1" t="n">
        <v>43678</v>
      </c>
      <c r="B321" s="2" t="n">
        <v>19.6828</v>
      </c>
    </row>
    <row r="322" customFormat="false" ht="13" hidden="false" customHeight="false" outlineLevel="0" collapsed="false">
      <c r="A322" s="1" t="n">
        <v>43709</v>
      </c>
      <c r="B322" s="2" t="n">
        <v>19.547</v>
      </c>
    </row>
    <row r="323" customFormat="false" ht="13" hidden="false" customHeight="false" outlineLevel="0" collapsed="false">
      <c r="A323" s="1" t="n">
        <v>43739</v>
      </c>
      <c r="B323" s="2" t="n">
        <v>19.3193</v>
      </c>
    </row>
    <row r="324" customFormat="false" ht="13" hidden="false" customHeight="false" outlineLevel="0" collapsed="false">
      <c r="A324" s="1" t="n">
        <v>43770</v>
      </c>
      <c r="B324" s="2" t="n">
        <v>19.3261</v>
      </c>
    </row>
    <row r="325" customFormat="false" ht="13" hidden="false" customHeight="false" outlineLevel="0" collapsed="false">
      <c r="A325" s="1" t="n">
        <v>43800</v>
      </c>
      <c r="B325" s="2" t="n">
        <v>19.1024</v>
      </c>
    </row>
    <row r="326" customFormat="false" ht="13" hidden="false" customHeight="false" outlineLevel="0" collapsed="false">
      <c r="A326" s="1" t="n">
        <v>43831</v>
      </c>
      <c r="B326" s="2" t="n">
        <v>18.8066</v>
      </c>
    </row>
    <row r="327" customFormat="false" ht="13" hidden="false" customHeight="false" outlineLevel="0" collapsed="false">
      <c r="A327" s="1" t="n">
        <v>43862</v>
      </c>
      <c r="B327" s="2" t="n">
        <v>18.8423</v>
      </c>
    </row>
    <row r="328" customFormat="false" ht="13" hidden="false" customHeight="false" outlineLevel="0" collapsed="false">
      <c r="A328" s="1" t="n">
        <v>43891</v>
      </c>
      <c r="B328" s="2" t="n">
        <v>22.3785</v>
      </c>
    </row>
    <row r="329" customFormat="false" ht="13" hidden="false" customHeight="false" outlineLevel="0" collapsed="false">
      <c r="A329" s="1" t="n">
        <v>43922</v>
      </c>
      <c r="B329" s="2" t="n">
        <v>24.1798</v>
      </c>
    </row>
    <row r="330" customFormat="false" ht="13" hidden="false" customHeight="false" outlineLevel="0" collapsed="false">
      <c r="A330" s="1" t="n">
        <v>43952</v>
      </c>
      <c r="B330" s="2" t="n">
        <v>23.524</v>
      </c>
    </row>
    <row r="331" customFormat="false" ht="13" hidden="false" customHeight="false" outlineLevel="0" collapsed="false">
      <c r="A331" s="1" t="n">
        <v>43983</v>
      </c>
      <c r="B331" s="2" t="n">
        <v>22.3069</v>
      </c>
    </row>
    <row r="332" customFormat="false" ht="13" hidden="false" customHeight="false" outlineLevel="0" collapsed="false">
      <c r="A332" s="1" t="n">
        <v>44013</v>
      </c>
      <c r="B332" s="2" t="n">
        <v>22.3952</v>
      </c>
    </row>
    <row r="333" customFormat="false" ht="13" hidden="false" customHeight="false" outlineLevel="0" collapsed="false">
      <c r="A333" s="1" t="n">
        <v>44044</v>
      </c>
      <c r="B333" s="2" t="n">
        <v>22.2017</v>
      </c>
    </row>
    <row r="334" customFormat="false" ht="13" hidden="false" customHeight="false" outlineLevel="0" collapsed="false">
      <c r="A334" s="1" t="n">
        <v>44075</v>
      </c>
      <c r="B334" s="2" t="n">
        <v>21.6613</v>
      </c>
    </row>
    <row r="335" customFormat="false" ht="13" hidden="false" customHeight="false" outlineLevel="0" collapsed="false">
      <c r="A335" s="1" t="n">
        <v>44105</v>
      </c>
      <c r="B335" s="2" t="n">
        <v>21.2804</v>
      </c>
    </row>
    <row r="336" customFormat="false" ht="13" hidden="false" customHeight="false" outlineLevel="0" collapsed="false">
      <c r="A336" s="1" t="n">
        <v>44136</v>
      </c>
      <c r="B336" s="2" t="n">
        <v>20.4566</v>
      </c>
    </row>
    <row r="337" customFormat="false" ht="13" hidden="false" customHeight="false" outlineLevel="0" collapsed="false">
      <c r="A337" s="1" t="n">
        <v>44166</v>
      </c>
      <c r="B337" s="2" t="n">
        <v>19.9604</v>
      </c>
    </row>
    <row r="338" customFormat="false" ht="13" hidden="false" customHeight="false" outlineLevel="0" collapsed="false">
      <c r="A338" s="1" t="n">
        <v>44197</v>
      </c>
      <c r="B338" s="2" t="n">
        <v>19.9412</v>
      </c>
    </row>
    <row r="339" customFormat="false" ht="13" hidden="false" customHeight="false" outlineLevel="0" collapsed="false">
      <c r="A339" s="1" t="n">
        <v>44228</v>
      </c>
      <c r="B339" s="2" t="n">
        <v>20.3296</v>
      </c>
    </row>
    <row r="340" customFormat="false" ht="13" hidden="false" customHeight="false" outlineLevel="0" collapsed="false">
      <c r="A340" s="1" t="n">
        <v>44256</v>
      </c>
      <c r="B340" s="2" t="n">
        <v>20.75</v>
      </c>
    </row>
    <row r="341" customFormat="false" ht="13" hidden="false" customHeight="false" outlineLevel="0" collapsed="false">
      <c r="A341" s="1" t="n">
        <v>44287</v>
      </c>
      <c r="B341" s="2" t="n">
        <v>20.0376</v>
      </c>
    </row>
    <row r="342" customFormat="false" ht="13" hidden="false" customHeight="false" outlineLevel="0" collapsed="false">
      <c r="A342" s="1" t="n">
        <v>44317</v>
      </c>
      <c r="B342" s="2" t="n">
        <v>19.9644</v>
      </c>
    </row>
    <row r="343" customFormat="false" ht="13" hidden="false" customHeight="false" outlineLevel="0" collapsed="false">
      <c r="A343" s="1" t="n">
        <v>44348</v>
      </c>
      <c r="B343" s="2" t="n">
        <v>20.0314</v>
      </c>
    </row>
    <row r="344" customFormat="false" ht="13" hidden="false" customHeight="false" outlineLevel="0" collapsed="false">
      <c r="A344" s="1" t="n">
        <v>44378</v>
      </c>
      <c r="B344" s="2" t="n">
        <v>19.9664</v>
      </c>
    </row>
    <row r="345" customFormat="false" ht="13" hidden="false" customHeight="false" outlineLevel="0" collapsed="false">
      <c r="A345" s="1" t="n">
        <v>44409</v>
      </c>
      <c r="B345" s="2" t="n">
        <v>20.075</v>
      </c>
    </row>
    <row r="346" customFormat="false" ht="13" hidden="false" customHeight="false" outlineLevel="0" collapsed="false">
      <c r="A346" s="1" t="n">
        <v>44440</v>
      </c>
      <c r="B346" s="2" t="n">
        <v>20.0461</v>
      </c>
    </row>
    <row r="347" customFormat="false" ht="13" hidden="false" customHeight="false" outlineLevel="0" collapsed="false">
      <c r="A347" s="1" t="n">
        <v>44470</v>
      </c>
      <c r="B347" s="2" t="n">
        <v>20.4399</v>
      </c>
    </row>
    <row r="348" customFormat="false" ht="13" hidden="false" customHeight="false" outlineLevel="0" collapsed="false">
      <c r="A348" s="1" t="n">
        <v>44501</v>
      </c>
      <c r="B348" s="2" t="n">
        <v>20.8698</v>
      </c>
    </row>
    <row r="349" customFormat="false" ht="13" hidden="false" customHeight="false" outlineLevel="0" collapsed="false">
      <c r="A349" s="1" t="n">
        <v>44531</v>
      </c>
      <c r="B349" s="2" t="n">
        <v>20.926</v>
      </c>
    </row>
    <row r="350" customFormat="false" ht="13" hidden="false" customHeight="false" outlineLevel="0" collapsed="false">
      <c r="A350" s="1" t="n">
        <v>44562</v>
      </c>
      <c r="B350" s="2" t="n">
        <v>20.5074</v>
      </c>
    </row>
    <row r="351" customFormat="false" ht="13" hidden="false" customHeight="false" outlineLevel="0" collapsed="false">
      <c r="A351" s="1" t="n">
        <v>44593</v>
      </c>
      <c r="B351" s="2" t="n">
        <v>20.4578</v>
      </c>
    </row>
    <row r="352" customFormat="false" ht="13" hidden="false" customHeight="false" outlineLevel="0" collapsed="false">
      <c r="A352" s="1" t="n">
        <v>44621</v>
      </c>
      <c r="B352" s="2" t="n">
        <v>20.5444</v>
      </c>
    </row>
    <row r="353" customFormat="false" ht="13" hidden="false" customHeight="false" outlineLevel="0" collapsed="false">
      <c r="A353" s="1" t="n">
        <v>44652</v>
      </c>
      <c r="B353" s="2" t="n">
        <v>20.0908</v>
      </c>
    </row>
    <row r="354" customFormat="false" ht="13" hidden="false" customHeight="false" outlineLevel="0" collapsed="false">
      <c r="A354" s="1" t="n">
        <v>44682</v>
      </c>
      <c r="B354" s="2" t="n">
        <v>20.0575</v>
      </c>
    </row>
    <row r="355" customFormat="false" ht="13" hidden="false" customHeight="false" outlineLevel="0" collapsed="false">
      <c r="A355" s="1" t="n">
        <v>44713</v>
      </c>
      <c r="B355" s="2" t="n">
        <v>20.0101</v>
      </c>
    </row>
    <row r="356" customFormat="false" ht="13" hidden="false" customHeight="false" outlineLevel="0" collapsed="false">
      <c r="A356" s="1" t="n">
        <v>44743</v>
      </c>
      <c r="B356" s="2" t="n">
        <v>20.5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0"/>
  <sheetViews>
    <sheetView showFormulas="false" showGridLines="true" showRowColHeaders="true" showZeros="true" rightToLeft="false" tabSelected="false" showOutlineSymbols="true" defaultGridColor="true" view="normal" topLeftCell="A283" colorId="64" zoomScale="120" zoomScaleNormal="120" zoomScalePageLayoutView="100" workbookViewId="0">
      <selection pane="topLeft" activeCell="B288" activeCellId="0" sqref="B288:B630"/>
    </sheetView>
  </sheetViews>
  <sheetFormatPr defaultColWidth="20.66015625" defaultRowHeight="13" zeroHeight="false" outlineLevelRow="0" outlineLevelCol="0"/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6" customFormat="false" ht="13" hidden="false" customHeight="false" outlineLevel="0" collapsed="false">
      <c r="A6" s="0" t="s">
        <v>5</v>
      </c>
    </row>
    <row r="8" customFormat="false" ht="13" hidden="false" customHeight="false" outlineLevel="0" collapsed="false">
      <c r="A8" s="0" t="s">
        <v>12</v>
      </c>
      <c r="B8" s="0" t="s">
        <v>13</v>
      </c>
    </row>
    <row r="10" customFormat="false" ht="13" hidden="false" customHeight="false" outlineLevel="0" collapsed="false">
      <c r="A10" s="0" t="s">
        <v>8</v>
      </c>
    </row>
    <row r="11" customFormat="false" ht="13" hidden="false" customHeight="false" outlineLevel="0" collapsed="false">
      <c r="A11" s="0" t="s">
        <v>9</v>
      </c>
      <c r="B11" s="0" t="s">
        <v>12</v>
      </c>
    </row>
    <row r="12" customFormat="false" ht="13" hidden="false" customHeight="false" outlineLevel="0" collapsed="false">
      <c r="A12" s="1" t="n">
        <v>25934</v>
      </c>
      <c r="B12" s="2" t="n">
        <v>1.0118</v>
      </c>
    </row>
    <row r="13" customFormat="false" ht="13" hidden="false" customHeight="false" outlineLevel="0" collapsed="false">
      <c r="A13" s="1" t="n">
        <v>25965</v>
      </c>
      <c r="B13" s="2" t="n">
        <v>1.0075</v>
      </c>
    </row>
    <row r="14" customFormat="false" ht="13" hidden="false" customHeight="false" outlineLevel="0" collapsed="false">
      <c r="A14" s="1" t="n">
        <v>25993</v>
      </c>
      <c r="B14" s="2" t="n">
        <v>1.0064</v>
      </c>
    </row>
    <row r="15" customFormat="false" ht="13" hidden="false" customHeight="false" outlineLevel="0" collapsed="false">
      <c r="A15" s="1" t="n">
        <v>26024</v>
      </c>
      <c r="B15" s="2" t="n">
        <v>1.0077</v>
      </c>
    </row>
    <row r="16" customFormat="false" ht="13" hidden="false" customHeight="false" outlineLevel="0" collapsed="false">
      <c r="A16" s="1" t="n">
        <v>26054</v>
      </c>
      <c r="B16" s="2" t="n">
        <v>1.0087</v>
      </c>
    </row>
    <row r="17" customFormat="false" ht="13" hidden="false" customHeight="false" outlineLevel="0" collapsed="false">
      <c r="A17" s="1" t="n">
        <v>26085</v>
      </c>
      <c r="B17" s="2" t="n">
        <v>1.0213</v>
      </c>
    </row>
    <row r="18" customFormat="false" ht="13" hidden="false" customHeight="false" outlineLevel="0" collapsed="false">
      <c r="A18" s="1" t="n">
        <v>26115</v>
      </c>
      <c r="B18" s="2" t="n">
        <v>1.0213</v>
      </c>
    </row>
    <row r="19" customFormat="false" ht="13" hidden="false" customHeight="false" outlineLevel="0" collapsed="false">
      <c r="A19" s="1" t="n">
        <v>26146</v>
      </c>
      <c r="B19" s="2" t="n">
        <v>1.013</v>
      </c>
    </row>
    <row r="20" customFormat="false" ht="13" hidden="false" customHeight="false" outlineLevel="0" collapsed="false">
      <c r="A20" s="1" t="n">
        <v>26177</v>
      </c>
      <c r="B20" s="2" t="n">
        <v>1.013</v>
      </c>
    </row>
    <row r="21" customFormat="false" ht="13" hidden="false" customHeight="false" outlineLevel="0" collapsed="false">
      <c r="A21" s="1" t="n">
        <v>26207</v>
      </c>
      <c r="B21" s="2" t="n">
        <v>1.0047</v>
      </c>
    </row>
    <row r="22" customFormat="false" ht="13" hidden="false" customHeight="false" outlineLevel="0" collapsed="false">
      <c r="A22" s="1" t="n">
        <v>26238</v>
      </c>
      <c r="B22" s="2" t="n">
        <v>1.0039</v>
      </c>
    </row>
    <row r="23" customFormat="false" ht="13" hidden="false" customHeight="false" outlineLevel="0" collapsed="false">
      <c r="A23" s="1" t="n">
        <v>26268</v>
      </c>
      <c r="B23" s="2" t="n">
        <v>0.9993</v>
      </c>
    </row>
    <row r="24" customFormat="false" ht="13" hidden="false" customHeight="false" outlineLevel="0" collapsed="false">
      <c r="A24" s="1" t="n">
        <v>26299</v>
      </c>
      <c r="B24" s="2" t="n">
        <v>1.0059</v>
      </c>
    </row>
    <row r="25" customFormat="false" ht="13" hidden="false" customHeight="false" outlineLevel="0" collapsed="false">
      <c r="A25" s="1" t="n">
        <v>26330</v>
      </c>
      <c r="B25" s="2" t="n">
        <v>1.0047</v>
      </c>
    </row>
    <row r="26" customFormat="false" ht="13" hidden="false" customHeight="false" outlineLevel="0" collapsed="false">
      <c r="A26" s="1" t="n">
        <v>26359</v>
      </c>
      <c r="B26" s="2" t="n">
        <v>0.9985</v>
      </c>
    </row>
    <row r="27" customFormat="false" ht="13" hidden="false" customHeight="false" outlineLevel="0" collapsed="false">
      <c r="A27" s="1" t="n">
        <v>26390</v>
      </c>
      <c r="B27" s="2" t="n">
        <v>0.9957</v>
      </c>
    </row>
    <row r="28" customFormat="false" ht="13" hidden="false" customHeight="false" outlineLevel="0" collapsed="false">
      <c r="A28" s="1" t="n">
        <v>26420</v>
      </c>
      <c r="B28" s="2" t="n">
        <v>0.9889</v>
      </c>
    </row>
    <row r="29" customFormat="false" ht="13" hidden="false" customHeight="false" outlineLevel="0" collapsed="false">
      <c r="A29" s="1" t="n">
        <v>26451</v>
      </c>
      <c r="B29" s="2" t="n">
        <v>0.9795</v>
      </c>
    </row>
    <row r="30" customFormat="false" ht="13" hidden="false" customHeight="false" outlineLevel="0" collapsed="false">
      <c r="A30" s="1" t="n">
        <v>26481</v>
      </c>
      <c r="B30" s="2" t="n">
        <v>0.984</v>
      </c>
    </row>
    <row r="31" customFormat="false" ht="13" hidden="false" customHeight="false" outlineLevel="0" collapsed="false">
      <c r="A31" s="1" t="n">
        <v>26512</v>
      </c>
      <c r="B31" s="2" t="n">
        <v>0.9824</v>
      </c>
    </row>
    <row r="32" customFormat="false" ht="13" hidden="false" customHeight="false" outlineLevel="0" collapsed="false">
      <c r="A32" s="1" t="n">
        <v>26543</v>
      </c>
      <c r="B32" s="2" t="n">
        <v>0.983</v>
      </c>
    </row>
    <row r="33" customFormat="false" ht="13" hidden="false" customHeight="false" outlineLevel="0" collapsed="false">
      <c r="A33" s="1" t="n">
        <v>26573</v>
      </c>
      <c r="B33" s="2" t="n">
        <v>0.9827</v>
      </c>
    </row>
    <row r="34" customFormat="false" ht="13" hidden="false" customHeight="false" outlineLevel="0" collapsed="false">
      <c r="A34" s="1" t="n">
        <v>26604</v>
      </c>
      <c r="B34" s="2" t="n">
        <v>0.9874</v>
      </c>
    </row>
    <row r="35" customFormat="false" ht="13" hidden="false" customHeight="false" outlineLevel="0" collapsed="false">
      <c r="A35" s="1" t="n">
        <v>26634</v>
      </c>
      <c r="B35" s="2" t="n">
        <v>0.9968</v>
      </c>
    </row>
    <row r="36" customFormat="false" ht="13" hidden="false" customHeight="false" outlineLevel="0" collapsed="false">
      <c r="A36" s="1" t="n">
        <v>26665</v>
      </c>
      <c r="B36" s="2" t="n">
        <v>0.9993</v>
      </c>
    </row>
    <row r="37" customFormat="false" ht="13" hidden="false" customHeight="false" outlineLevel="0" collapsed="false">
      <c r="A37" s="1" t="n">
        <v>26696</v>
      </c>
      <c r="B37" s="2" t="n">
        <v>0.9956</v>
      </c>
    </row>
    <row r="38" customFormat="false" ht="13" hidden="false" customHeight="false" outlineLevel="0" collapsed="false">
      <c r="A38" s="1" t="n">
        <v>26724</v>
      </c>
      <c r="B38" s="2" t="n">
        <v>0.9967</v>
      </c>
    </row>
    <row r="39" customFormat="false" ht="13" hidden="false" customHeight="false" outlineLevel="0" collapsed="false">
      <c r="A39" s="1" t="n">
        <v>26755</v>
      </c>
      <c r="B39" s="2" t="n">
        <v>1.0007</v>
      </c>
    </row>
    <row r="40" customFormat="false" ht="13" hidden="false" customHeight="false" outlineLevel="0" collapsed="false">
      <c r="A40" s="1" t="n">
        <v>26785</v>
      </c>
      <c r="B40" s="2" t="n">
        <v>1.0008</v>
      </c>
    </row>
    <row r="41" customFormat="false" ht="13" hidden="false" customHeight="false" outlineLevel="0" collapsed="false">
      <c r="A41" s="1" t="n">
        <v>26816</v>
      </c>
      <c r="B41" s="2" t="n">
        <v>0.9984</v>
      </c>
    </row>
    <row r="42" customFormat="false" ht="13" hidden="false" customHeight="false" outlineLevel="0" collapsed="false">
      <c r="A42" s="1" t="n">
        <v>26846</v>
      </c>
      <c r="B42" s="2" t="n">
        <v>0.9995</v>
      </c>
    </row>
    <row r="43" customFormat="false" ht="13" hidden="false" customHeight="false" outlineLevel="0" collapsed="false">
      <c r="A43" s="1" t="n">
        <v>26877</v>
      </c>
      <c r="B43" s="2" t="n">
        <v>1.0039</v>
      </c>
    </row>
    <row r="44" customFormat="false" ht="13" hidden="false" customHeight="false" outlineLevel="0" collapsed="false">
      <c r="A44" s="1" t="n">
        <v>26908</v>
      </c>
      <c r="B44" s="2" t="n">
        <v>1.0083</v>
      </c>
    </row>
    <row r="45" customFormat="false" ht="13" hidden="false" customHeight="false" outlineLevel="0" collapsed="false">
      <c r="A45" s="1" t="n">
        <v>26938</v>
      </c>
      <c r="B45" s="2" t="n">
        <v>1.0011</v>
      </c>
    </row>
    <row r="46" customFormat="false" ht="13" hidden="false" customHeight="false" outlineLevel="0" collapsed="false">
      <c r="A46" s="1" t="n">
        <v>26969</v>
      </c>
      <c r="B46" s="2" t="n">
        <v>0.9991</v>
      </c>
    </row>
    <row r="47" customFormat="false" ht="13" hidden="false" customHeight="false" outlineLevel="0" collapsed="false">
      <c r="A47" s="1" t="n">
        <v>26999</v>
      </c>
      <c r="B47" s="2" t="n">
        <v>0.9994</v>
      </c>
    </row>
    <row r="48" customFormat="false" ht="13" hidden="false" customHeight="false" outlineLevel="0" collapsed="false">
      <c r="A48" s="1" t="n">
        <v>27030</v>
      </c>
      <c r="B48" s="2" t="n">
        <v>0.9915</v>
      </c>
    </row>
    <row r="49" customFormat="false" ht="13" hidden="false" customHeight="false" outlineLevel="0" collapsed="false">
      <c r="A49" s="1" t="n">
        <v>27061</v>
      </c>
      <c r="B49" s="2" t="n">
        <v>0.9766</v>
      </c>
    </row>
    <row r="50" customFormat="false" ht="13" hidden="false" customHeight="false" outlineLevel="0" collapsed="false">
      <c r="A50" s="1" t="n">
        <v>27089</v>
      </c>
      <c r="B50" s="2" t="n">
        <v>0.972</v>
      </c>
    </row>
    <row r="51" customFormat="false" ht="13" hidden="false" customHeight="false" outlineLevel="0" collapsed="false">
      <c r="A51" s="1" t="n">
        <v>27120</v>
      </c>
      <c r="B51" s="2" t="n">
        <v>0.9676</v>
      </c>
    </row>
    <row r="52" customFormat="false" ht="13" hidden="false" customHeight="false" outlineLevel="0" collapsed="false">
      <c r="A52" s="1" t="n">
        <v>27150</v>
      </c>
      <c r="B52" s="2" t="n">
        <v>0.9623</v>
      </c>
    </row>
    <row r="53" customFormat="false" ht="13" hidden="false" customHeight="false" outlineLevel="0" collapsed="false">
      <c r="A53" s="1" t="n">
        <v>27181</v>
      </c>
      <c r="B53" s="2" t="n">
        <v>0.9664</v>
      </c>
    </row>
    <row r="54" customFormat="false" ht="13" hidden="false" customHeight="false" outlineLevel="0" collapsed="false">
      <c r="A54" s="1" t="n">
        <v>27211</v>
      </c>
      <c r="B54" s="2" t="n">
        <v>0.9763</v>
      </c>
    </row>
    <row r="55" customFormat="false" ht="13" hidden="false" customHeight="false" outlineLevel="0" collapsed="false">
      <c r="A55" s="1" t="n">
        <v>27242</v>
      </c>
      <c r="B55" s="2" t="n">
        <v>0.9799</v>
      </c>
    </row>
    <row r="56" customFormat="false" ht="13" hidden="false" customHeight="false" outlineLevel="0" collapsed="false">
      <c r="A56" s="1" t="n">
        <v>27273</v>
      </c>
      <c r="B56" s="2" t="n">
        <v>0.9864</v>
      </c>
    </row>
    <row r="57" customFormat="false" ht="13" hidden="false" customHeight="false" outlineLevel="0" collapsed="false">
      <c r="A57" s="1" t="n">
        <v>27303</v>
      </c>
      <c r="B57" s="2" t="n">
        <v>0.983</v>
      </c>
    </row>
    <row r="58" customFormat="false" ht="13" hidden="false" customHeight="false" outlineLevel="0" collapsed="false">
      <c r="A58" s="1" t="n">
        <v>27334</v>
      </c>
      <c r="B58" s="2" t="n">
        <v>0.9874</v>
      </c>
    </row>
    <row r="59" customFormat="false" ht="13" hidden="false" customHeight="false" outlineLevel="0" collapsed="false">
      <c r="A59" s="1" t="n">
        <v>27364</v>
      </c>
      <c r="B59" s="2" t="n">
        <v>0.9882</v>
      </c>
    </row>
    <row r="60" customFormat="false" ht="13" hidden="false" customHeight="false" outlineLevel="0" collapsed="false">
      <c r="A60" s="1" t="n">
        <v>27395</v>
      </c>
      <c r="B60" s="2" t="n">
        <v>0.9948</v>
      </c>
    </row>
    <row r="61" customFormat="false" ht="13" hidden="false" customHeight="false" outlineLevel="0" collapsed="false">
      <c r="A61" s="1" t="n">
        <v>27426</v>
      </c>
      <c r="B61" s="2" t="n">
        <v>1.0004</v>
      </c>
    </row>
    <row r="62" customFormat="false" ht="13" hidden="false" customHeight="false" outlineLevel="0" collapsed="false">
      <c r="A62" s="1" t="n">
        <v>27454</v>
      </c>
      <c r="B62" s="2" t="n">
        <v>1.0005</v>
      </c>
    </row>
    <row r="63" customFormat="false" ht="13" hidden="false" customHeight="false" outlineLevel="0" collapsed="false">
      <c r="A63" s="1" t="n">
        <v>27485</v>
      </c>
      <c r="B63" s="2" t="n">
        <v>1.011</v>
      </c>
    </row>
    <row r="64" customFormat="false" ht="13" hidden="false" customHeight="false" outlineLevel="0" collapsed="false">
      <c r="A64" s="1" t="n">
        <v>27515</v>
      </c>
      <c r="B64" s="2" t="n">
        <v>1.0286</v>
      </c>
    </row>
    <row r="65" customFormat="false" ht="13" hidden="false" customHeight="false" outlineLevel="0" collapsed="false">
      <c r="A65" s="1" t="n">
        <v>27546</v>
      </c>
      <c r="B65" s="2" t="n">
        <v>1.0264</v>
      </c>
    </row>
    <row r="66" customFormat="false" ht="13" hidden="false" customHeight="false" outlineLevel="0" collapsed="false">
      <c r="A66" s="1" t="n">
        <v>27576</v>
      </c>
      <c r="B66" s="2" t="n">
        <v>1.0309</v>
      </c>
    </row>
    <row r="67" customFormat="false" ht="13" hidden="false" customHeight="false" outlineLevel="0" collapsed="false">
      <c r="A67" s="1" t="n">
        <v>27607</v>
      </c>
      <c r="B67" s="2" t="n">
        <v>1.0354</v>
      </c>
    </row>
    <row r="68" customFormat="false" ht="13" hidden="false" customHeight="false" outlineLevel="0" collapsed="false">
      <c r="A68" s="1" t="n">
        <v>27638</v>
      </c>
      <c r="B68" s="2" t="n">
        <v>1.0263</v>
      </c>
    </row>
    <row r="69" customFormat="false" ht="13" hidden="false" customHeight="false" outlineLevel="0" collapsed="false">
      <c r="A69" s="1" t="n">
        <v>27668</v>
      </c>
      <c r="B69" s="2" t="n">
        <v>1.0251</v>
      </c>
    </row>
    <row r="70" customFormat="false" ht="13" hidden="false" customHeight="false" outlineLevel="0" collapsed="false">
      <c r="A70" s="1" t="n">
        <v>27699</v>
      </c>
      <c r="B70" s="2" t="n">
        <v>1.0139</v>
      </c>
    </row>
    <row r="71" customFormat="false" ht="13" hidden="false" customHeight="false" outlineLevel="0" collapsed="false">
      <c r="A71" s="1" t="n">
        <v>27729</v>
      </c>
      <c r="B71" s="2" t="n">
        <v>1.0139</v>
      </c>
    </row>
    <row r="72" customFormat="false" ht="13" hidden="false" customHeight="false" outlineLevel="0" collapsed="false">
      <c r="A72" s="1" t="n">
        <v>27760</v>
      </c>
      <c r="B72" s="2" t="n">
        <v>1.0065</v>
      </c>
    </row>
    <row r="73" customFormat="false" ht="13" hidden="false" customHeight="false" outlineLevel="0" collapsed="false">
      <c r="A73" s="1" t="n">
        <v>27791</v>
      </c>
      <c r="B73" s="2" t="n">
        <v>0.9935</v>
      </c>
    </row>
    <row r="74" customFormat="false" ht="13" hidden="false" customHeight="false" outlineLevel="0" collapsed="false">
      <c r="A74" s="1" t="n">
        <v>27820</v>
      </c>
      <c r="B74" s="2" t="n">
        <v>0.9859</v>
      </c>
    </row>
    <row r="75" customFormat="false" ht="13" hidden="false" customHeight="false" outlineLevel="0" collapsed="false">
      <c r="A75" s="1" t="n">
        <v>27851</v>
      </c>
      <c r="B75" s="2" t="n">
        <v>0.9836</v>
      </c>
    </row>
    <row r="76" customFormat="false" ht="13" hidden="false" customHeight="false" outlineLevel="0" collapsed="false">
      <c r="A76" s="1" t="n">
        <v>27881</v>
      </c>
      <c r="B76" s="2" t="n">
        <v>0.9802</v>
      </c>
    </row>
    <row r="77" customFormat="false" ht="13" hidden="false" customHeight="false" outlineLevel="0" collapsed="false">
      <c r="A77" s="1" t="n">
        <v>27912</v>
      </c>
      <c r="B77" s="2" t="n">
        <v>0.9736</v>
      </c>
    </row>
    <row r="78" customFormat="false" ht="13" hidden="false" customHeight="false" outlineLevel="0" collapsed="false">
      <c r="A78" s="1" t="n">
        <v>27942</v>
      </c>
      <c r="B78" s="2" t="n">
        <v>0.9722</v>
      </c>
    </row>
    <row r="79" customFormat="false" ht="13" hidden="false" customHeight="false" outlineLevel="0" collapsed="false">
      <c r="A79" s="1" t="n">
        <v>27973</v>
      </c>
      <c r="B79" s="2" t="n">
        <v>0.9854</v>
      </c>
    </row>
    <row r="80" customFormat="false" ht="13" hidden="false" customHeight="false" outlineLevel="0" collapsed="false">
      <c r="A80" s="1" t="n">
        <v>28004</v>
      </c>
      <c r="B80" s="2" t="n">
        <v>0.9751</v>
      </c>
    </row>
    <row r="81" customFormat="false" ht="13" hidden="false" customHeight="false" outlineLevel="0" collapsed="false">
      <c r="A81" s="1" t="n">
        <v>28034</v>
      </c>
      <c r="B81" s="2" t="n">
        <v>0.9727</v>
      </c>
    </row>
    <row r="82" customFormat="false" ht="13" hidden="false" customHeight="false" outlineLevel="0" collapsed="false">
      <c r="A82" s="1" t="n">
        <v>28065</v>
      </c>
      <c r="B82" s="2" t="n">
        <v>0.9859</v>
      </c>
    </row>
    <row r="83" customFormat="false" ht="13" hidden="false" customHeight="false" outlineLevel="0" collapsed="false">
      <c r="A83" s="1" t="n">
        <v>28095</v>
      </c>
      <c r="B83" s="2" t="n">
        <v>1.0183</v>
      </c>
    </row>
    <row r="84" customFormat="false" ht="13" hidden="false" customHeight="false" outlineLevel="0" collapsed="false">
      <c r="A84" s="1" t="n">
        <v>28126</v>
      </c>
      <c r="B84" s="2" t="n">
        <v>1.0103</v>
      </c>
    </row>
    <row r="85" customFormat="false" ht="13" hidden="false" customHeight="false" outlineLevel="0" collapsed="false">
      <c r="A85" s="1" t="n">
        <v>28157</v>
      </c>
      <c r="B85" s="2" t="n">
        <v>1.0279</v>
      </c>
    </row>
    <row r="86" customFormat="false" ht="13" hidden="false" customHeight="false" outlineLevel="0" collapsed="false">
      <c r="A86" s="1" t="n">
        <v>28185</v>
      </c>
      <c r="B86" s="2" t="n">
        <v>1.0513</v>
      </c>
    </row>
    <row r="87" customFormat="false" ht="13" hidden="false" customHeight="false" outlineLevel="0" collapsed="false">
      <c r="A87" s="1" t="n">
        <v>28216</v>
      </c>
      <c r="B87" s="2" t="n">
        <v>1.0515</v>
      </c>
    </row>
    <row r="88" customFormat="false" ht="13" hidden="false" customHeight="false" outlineLevel="0" collapsed="false">
      <c r="A88" s="1" t="n">
        <v>28246</v>
      </c>
      <c r="B88" s="2" t="n">
        <v>1.0486</v>
      </c>
    </row>
    <row r="89" customFormat="false" ht="13" hidden="false" customHeight="false" outlineLevel="0" collapsed="false">
      <c r="A89" s="1" t="n">
        <v>28277</v>
      </c>
      <c r="B89" s="2" t="n">
        <v>1.0577</v>
      </c>
    </row>
    <row r="90" customFormat="false" ht="13" hidden="false" customHeight="false" outlineLevel="0" collapsed="false">
      <c r="A90" s="1" t="n">
        <v>28307</v>
      </c>
      <c r="B90" s="2" t="n">
        <v>1.0612</v>
      </c>
    </row>
    <row r="91" customFormat="false" ht="13" hidden="false" customHeight="false" outlineLevel="0" collapsed="false">
      <c r="A91" s="1" t="n">
        <v>28338</v>
      </c>
      <c r="B91" s="2" t="n">
        <v>1.075</v>
      </c>
    </row>
    <row r="92" customFormat="false" ht="13" hidden="false" customHeight="false" outlineLevel="0" collapsed="false">
      <c r="A92" s="1" t="n">
        <v>28369</v>
      </c>
      <c r="B92" s="2" t="n">
        <v>1.0733</v>
      </c>
    </row>
    <row r="93" customFormat="false" ht="13" hidden="false" customHeight="false" outlineLevel="0" collapsed="false">
      <c r="A93" s="1" t="n">
        <v>28399</v>
      </c>
      <c r="B93" s="2" t="n">
        <v>1.0989</v>
      </c>
    </row>
    <row r="94" customFormat="false" ht="13" hidden="false" customHeight="false" outlineLevel="0" collapsed="false">
      <c r="A94" s="1" t="n">
        <v>28430</v>
      </c>
      <c r="B94" s="2" t="n">
        <v>1.1093</v>
      </c>
    </row>
    <row r="95" customFormat="false" ht="13" hidden="false" customHeight="false" outlineLevel="0" collapsed="false">
      <c r="A95" s="1" t="n">
        <v>28460</v>
      </c>
      <c r="B95" s="2" t="n">
        <v>1.0973</v>
      </c>
    </row>
    <row r="96" customFormat="false" ht="13" hidden="false" customHeight="false" outlineLevel="0" collapsed="false">
      <c r="A96" s="1" t="n">
        <v>28491</v>
      </c>
      <c r="B96" s="2" t="n">
        <v>1.1012</v>
      </c>
    </row>
    <row r="97" customFormat="false" ht="13" hidden="false" customHeight="false" outlineLevel="0" collapsed="false">
      <c r="A97" s="1" t="n">
        <v>28522</v>
      </c>
      <c r="B97" s="2" t="n">
        <v>1.113</v>
      </c>
    </row>
    <row r="98" customFormat="false" ht="13" hidden="false" customHeight="false" outlineLevel="0" collapsed="false">
      <c r="A98" s="1" t="n">
        <v>28550</v>
      </c>
      <c r="B98" s="2" t="n">
        <v>1.1258</v>
      </c>
    </row>
    <row r="99" customFormat="false" ht="13" hidden="false" customHeight="false" outlineLevel="0" collapsed="false">
      <c r="A99" s="1" t="n">
        <v>28581</v>
      </c>
      <c r="B99" s="2" t="n">
        <v>1.1417</v>
      </c>
    </row>
    <row r="100" customFormat="false" ht="13" hidden="false" customHeight="false" outlineLevel="0" collapsed="false">
      <c r="A100" s="1" t="n">
        <v>28611</v>
      </c>
      <c r="B100" s="2" t="n">
        <v>1.1186</v>
      </c>
    </row>
    <row r="101" customFormat="false" ht="13" hidden="false" customHeight="false" outlineLevel="0" collapsed="false">
      <c r="A101" s="1" t="n">
        <v>28642</v>
      </c>
      <c r="B101" s="2" t="n">
        <v>1.1218</v>
      </c>
    </row>
    <row r="102" customFormat="false" ht="13" hidden="false" customHeight="false" outlineLevel="0" collapsed="false">
      <c r="A102" s="1" t="n">
        <v>28672</v>
      </c>
      <c r="B102" s="2" t="n">
        <v>1.1246</v>
      </c>
    </row>
    <row r="103" customFormat="false" ht="13" hidden="false" customHeight="false" outlineLevel="0" collapsed="false">
      <c r="A103" s="1" t="n">
        <v>28703</v>
      </c>
      <c r="B103" s="2" t="n">
        <v>1.1404</v>
      </c>
    </row>
    <row r="104" customFormat="false" ht="13" hidden="false" customHeight="false" outlineLevel="0" collapsed="false">
      <c r="A104" s="1" t="n">
        <v>28734</v>
      </c>
      <c r="B104" s="2" t="n">
        <v>1.1664</v>
      </c>
    </row>
    <row r="105" customFormat="false" ht="13" hidden="false" customHeight="false" outlineLevel="0" collapsed="false">
      <c r="A105" s="1" t="n">
        <v>28764</v>
      </c>
      <c r="B105" s="2" t="n">
        <v>1.1828</v>
      </c>
    </row>
    <row r="106" customFormat="false" ht="13" hidden="false" customHeight="false" outlineLevel="0" collapsed="false">
      <c r="A106" s="1" t="n">
        <v>28795</v>
      </c>
      <c r="B106" s="2" t="n">
        <v>1.1731</v>
      </c>
    </row>
    <row r="107" customFormat="false" ht="13" hidden="false" customHeight="false" outlineLevel="0" collapsed="false">
      <c r="A107" s="1" t="n">
        <v>28825</v>
      </c>
      <c r="B107" s="2" t="n">
        <v>1.1798</v>
      </c>
    </row>
    <row r="108" customFormat="false" ht="13" hidden="false" customHeight="false" outlineLevel="0" collapsed="false">
      <c r="A108" s="1" t="n">
        <v>28856</v>
      </c>
      <c r="B108" s="2" t="n">
        <v>1.1899</v>
      </c>
    </row>
    <row r="109" customFormat="false" ht="13" hidden="false" customHeight="false" outlineLevel="0" collapsed="false">
      <c r="A109" s="1" t="n">
        <v>28887</v>
      </c>
      <c r="B109" s="2" t="n">
        <v>1.1956</v>
      </c>
    </row>
    <row r="110" customFormat="false" ht="13" hidden="false" customHeight="false" outlineLevel="0" collapsed="false">
      <c r="A110" s="1" t="n">
        <v>28915</v>
      </c>
      <c r="B110" s="2" t="n">
        <v>1.1739</v>
      </c>
    </row>
    <row r="111" customFormat="false" ht="13" hidden="false" customHeight="false" outlineLevel="0" collapsed="false">
      <c r="A111" s="1" t="n">
        <v>28946</v>
      </c>
      <c r="B111" s="2" t="n">
        <v>1.1464</v>
      </c>
    </row>
    <row r="112" customFormat="false" ht="13" hidden="false" customHeight="false" outlineLevel="0" collapsed="false">
      <c r="A112" s="1" t="n">
        <v>28976</v>
      </c>
      <c r="B112" s="2" t="n">
        <v>1.1556</v>
      </c>
    </row>
    <row r="113" customFormat="false" ht="13" hidden="false" customHeight="false" outlineLevel="0" collapsed="false">
      <c r="A113" s="1" t="n">
        <v>29007</v>
      </c>
      <c r="B113" s="2" t="n">
        <v>1.1724</v>
      </c>
    </row>
    <row r="114" customFormat="false" ht="13" hidden="false" customHeight="false" outlineLevel="0" collapsed="false">
      <c r="A114" s="1" t="n">
        <v>29037</v>
      </c>
      <c r="B114" s="2" t="n">
        <v>1.1639</v>
      </c>
    </row>
    <row r="115" customFormat="false" ht="13" hidden="false" customHeight="false" outlineLevel="0" collapsed="false">
      <c r="A115" s="1" t="n">
        <v>29068</v>
      </c>
      <c r="B115" s="2" t="n">
        <v>1.1706</v>
      </c>
    </row>
    <row r="116" customFormat="false" ht="13" hidden="false" customHeight="false" outlineLevel="0" collapsed="false">
      <c r="A116" s="1" t="n">
        <v>29099</v>
      </c>
      <c r="B116" s="2" t="n">
        <v>1.1653</v>
      </c>
    </row>
    <row r="117" customFormat="false" ht="13" hidden="false" customHeight="false" outlineLevel="0" collapsed="false">
      <c r="A117" s="1" t="n">
        <v>29129</v>
      </c>
      <c r="B117" s="2" t="n">
        <v>1.1754</v>
      </c>
    </row>
    <row r="118" customFormat="false" ht="13" hidden="false" customHeight="false" outlineLevel="0" collapsed="false">
      <c r="A118" s="1" t="n">
        <v>29160</v>
      </c>
      <c r="B118" s="2" t="n">
        <v>1.1797</v>
      </c>
    </row>
    <row r="119" customFormat="false" ht="13" hidden="false" customHeight="false" outlineLevel="0" collapsed="false">
      <c r="A119" s="1" t="n">
        <v>29190</v>
      </c>
      <c r="B119" s="2" t="n">
        <v>1.17</v>
      </c>
    </row>
    <row r="120" customFormat="false" ht="13" hidden="false" customHeight="false" outlineLevel="0" collapsed="false">
      <c r="A120" s="1" t="n">
        <v>29221</v>
      </c>
      <c r="B120" s="2" t="n">
        <v>1.164</v>
      </c>
    </row>
    <row r="121" customFormat="false" ht="13" hidden="false" customHeight="false" outlineLevel="0" collapsed="false">
      <c r="A121" s="1" t="n">
        <v>29252</v>
      </c>
      <c r="B121" s="2" t="n">
        <v>1.1555</v>
      </c>
    </row>
    <row r="122" customFormat="false" ht="13" hidden="false" customHeight="false" outlineLevel="0" collapsed="false">
      <c r="A122" s="1" t="n">
        <v>29281</v>
      </c>
      <c r="B122" s="2" t="n">
        <v>1.1731</v>
      </c>
    </row>
    <row r="123" customFormat="false" ht="13" hidden="false" customHeight="false" outlineLevel="0" collapsed="false">
      <c r="A123" s="1" t="n">
        <v>29312</v>
      </c>
      <c r="B123" s="2" t="n">
        <v>1.1861</v>
      </c>
    </row>
    <row r="124" customFormat="false" ht="13" hidden="false" customHeight="false" outlineLevel="0" collapsed="false">
      <c r="A124" s="1" t="n">
        <v>29342</v>
      </c>
      <c r="B124" s="2" t="n">
        <v>1.1741</v>
      </c>
    </row>
    <row r="125" customFormat="false" ht="13" hidden="false" customHeight="false" outlineLevel="0" collapsed="false">
      <c r="A125" s="1" t="n">
        <v>29373</v>
      </c>
      <c r="B125" s="2" t="n">
        <v>1.1516</v>
      </c>
    </row>
    <row r="126" customFormat="false" ht="13" hidden="false" customHeight="false" outlineLevel="0" collapsed="false">
      <c r="A126" s="1" t="n">
        <v>29403</v>
      </c>
      <c r="B126" s="2" t="n">
        <v>1.1523</v>
      </c>
    </row>
    <row r="127" customFormat="false" ht="13" hidden="false" customHeight="false" outlineLevel="0" collapsed="false">
      <c r="A127" s="1" t="n">
        <v>29434</v>
      </c>
      <c r="B127" s="2" t="n">
        <v>1.1592</v>
      </c>
    </row>
    <row r="128" customFormat="false" ht="13" hidden="false" customHeight="false" outlineLevel="0" collapsed="false">
      <c r="A128" s="1" t="n">
        <v>29465</v>
      </c>
      <c r="B128" s="2" t="n">
        <v>1.1647</v>
      </c>
    </row>
    <row r="129" customFormat="false" ht="13" hidden="false" customHeight="false" outlineLevel="0" collapsed="false">
      <c r="A129" s="1" t="n">
        <v>29495</v>
      </c>
      <c r="B129" s="2" t="n">
        <v>1.1691</v>
      </c>
    </row>
    <row r="130" customFormat="false" ht="13" hidden="false" customHeight="false" outlineLevel="0" collapsed="false">
      <c r="A130" s="1" t="n">
        <v>29526</v>
      </c>
      <c r="B130" s="2" t="n">
        <v>1.1864</v>
      </c>
    </row>
    <row r="131" customFormat="false" ht="13" hidden="false" customHeight="false" outlineLevel="0" collapsed="false">
      <c r="A131" s="1" t="n">
        <v>29556</v>
      </c>
      <c r="B131" s="2" t="n">
        <v>1.1968</v>
      </c>
    </row>
    <row r="132" customFormat="false" ht="13" hidden="false" customHeight="false" outlineLevel="0" collapsed="false">
      <c r="A132" s="1" t="n">
        <v>29587</v>
      </c>
      <c r="B132" s="2" t="n">
        <v>1.1909</v>
      </c>
    </row>
    <row r="133" customFormat="false" ht="13" hidden="false" customHeight="false" outlineLevel="0" collapsed="false">
      <c r="A133" s="1" t="n">
        <v>29618</v>
      </c>
      <c r="B133" s="2" t="n">
        <v>1.1984</v>
      </c>
    </row>
    <row r="134" customFormat="false" ht="13" hidden="false" customHeight="false" outlineLevel="0" collapsed="false">
      <c r="A134" s="1" t="n">
        <v>29646</v>
      </c>
      <c r="B134" s="2" t="n">
        <v>1.1914</v>
      </c>
    </row>
    <row r="135" customFormat="false" ht="13" hidden="false" customHeight="false" outlineLevel="0" collapsed="false">
      <c r="A135" s="1" t="n">
        <v>29677</v>
      </c>
      <c r="B135" s="2" t="n">
        <v>1.191</v>
      </c>
    </row>
    <row r="136" customFormat="false" ht="13" hidden="false" customHeight="false" outlineLevel="0" collapsed="false">
      <c r="A136" s="1" t="n">
        <v>29707</v>
      </c>
      <c r="B136" s="2" t="n">
        <v>1.201</v>
      </c>
    </row>
    <row r="137" customFormat="false" ht="13" hidden="false" customHeight="false" outlineLevel="0" collapsed="false">
      <c r="A137" s="1" t="n">
        <v>29738</v>
      </c>
      <c r="B137" s="2" t="n">
        <v>1.2041</v>
      </c>
    </row>
    <row r="138" customFormat="false" ht="13" hidden="false" customHeight="false" outlineLevel="0" collapsed="false">
      <c r="A138" s="1" t="n">
        <v>29768</v>
      </c>
      <c r="B138" s="2" t="n">
        <v>1.2107</v>
      </c>
    </row>
    <row r="139" customFormat="false" ht="13" hidden="false" customHeight="false" outlineLevel="0" collapsed="false">
      <c r="A139" s="1" t="n">
        <v>29799</v>
      </c>
      <c r="B139" s="2" t="n">
        <v>1.2232</v>
      </c>
    </row>
    <row r="140" customFormat="false" ht="13" hidden="false" customHeight="false" outlineLevel="0" collapsed="false">
      <c r="A140" s="1" t="n">
        <v>29830</v>
      </c>
      <c r="B140" s="2" t="n">
        <v>1.2008</v>
      </c>
    </row>
    <row r="141" customFormat="false" ht="13" hidden="false" customHeight="false" outlineLevel="0" collapsed="false">
      <c r="A141" s="1" t="n">
        <v>29860</v>
      </c>
      <c r="B141" s="2" t="n">
        <v>1.2029</v>
      </c>
    </row>
    <row r="142" customFormat="false" ht="13" hidden="false" customHeight="false" outlineLevel="0" collapsed="false">
      <c r="A142" s="1" t="n">
        <v>29891</v>
      </c>
      <c r="B142" s="2" t="n">
        <v>1.1872</v>
      </c>
    </row>
    <row r="143" customFormat="false" ht="13" hidden="false" customHeight="false" outlineLevel="0" collapsed="false">
      <c r="A143" s="1" t="n">
        <v>29921</v>
      </c>
      <c r="B143" s="2" t="n">
        <v>1.1851</v>
      </c>
    </row>
    <row r="144" customFormat="false" ht="13" hidden="false" customHeight="false" outlineLevel="0" collapsed="false">
      <c r="A144" s="1" t="n">
        <v>29952</v>
      </c>
      <c r="B144" s="2" t="n">
        <v>1.1926</v>
      </c>
    </row>
    <row r="145" customFormat="false" ht="13" hidden="false" customHeight="false" outlineLevel="0" collapsed="false">
      <c r="A145" s="1" t="n">
        <v>29983</v>
      </c>
      <c r="B145" s="2" t="n">
        <v>1.214</v>
      </c>
    </row>
    <row r="146" customFormat="false" ht="13" hidden="false" customHeight="false" outlineLevel="0" collapsed="false">
      <c r="A146" s="1" t="n">
        <v>30011</v>
      </c>
      <c r="B146" s="2" t="n">
        <v>1.2205</v>
      </c>
    </row>
    <row r="147" customFormat="false" ht="13" hidden="false" customHeight="false" outlineLevel="0" collapsed="false">
      <c r="A147" s="1" t="n">
        <v>30042</v>
      </c>
      <c r="B147" s="2" t="n">
        <v>1.2252</v>
      </c>
    </row>
    <row r="148" customFormat="false" ht="13" hidden="false" customHeight="false" outlineLevel="0" collapsed="false">
      <c r="A148" s="1" t="n">
        <v>30072</v>
      </c>
      <c r="B148" s="2" t="n">
        <v>1.2336</v>
      </c>
    </row>
    <row r="149" customFormat="false" ht="13" hidden="false" customHeight="false" outlineLevel="0" collapsed="false">
      <c r="A149" s="1" t="n">
        <v>30103</v>
      </c>
      <c r="B149" s="2" t="n">
        <v>1.2756</v>
      </c>
    </row>
    <row r="150" customFormat="false" ht="13" hidden="false" customHeight="false" outlineLevel="0" collapsed="false">
      <c r="A150" s="1" t="n">
        <v>30133</v>
      </c>
      <c r="B150" s="2" t="n">
        <v>1.27</v>
      </c>
    </row>
    <row r="151" customFormat="false" ht="13" hidden="false" customHeight="false" outlineLevel="0" collapsed="false">
      <c r="A151" s="1" t="n">
        <v>30164</v>
      </c>
      <c r="B151" s="2" t="n">
        <v>1.2452</v>
      </c>
    </row>
    <row r="152" customFormat="false" ht="13" hidden="false" customHeight="false" outlineLevel="0" collapsed="false">
      <c r="A152" s="1" t="n">
        <v>30195</v>
      </c>
      <c r="B152" s="2" t="n">
        <v>1.2348</v>
      </c>
    </row>
    <row r="153" customFormat="false" ht="13" hidden="false" customHeight="false" outlineLevel="0" collapsed="false">
      <c r="A153" s="1" t="n">
        <v>30225</v>
      </c>
      <c r="B153" s="2" t="n">
        <v>1.2301</v>
      </c>
    </row>
    <row r="154" customFormat="false" ht="13" hidden="false" customHeight="false" outlineLevel="0" collapsed="false">
      <c r="A154" s="1" t="n">
        <v>30256</v>
      </c>
      <c r="B154" s="2" t="n">
        <v>1.2262</v>
      </c>
    </row>
    <row r="155" customFormat="false" ht="13" hidden="false" customHeight="false" outlineLevel="0" collapsed="false">
      <c r="A155" s="1" t="n">
        <v>30286</v>
      </c>
      <c r="B155" s="2" t="n">
        <v>1.2385</v>
      </c>
    </row>
    <row r="156" customFormat="false" ht="13" hidden="false" customHeight="false" outlineLevel="0" collapsed="false">
      <c r="A156" s="1" t="n">
        <v>30317</v>
      </c>
      <c r="B156" s="2" t="n">
        <v>1.2287</v>
      </c>
    </row>
    <row r="157" customFormat="false" ht="13" hidden="false" customHeight="false" outlineLevel="0" collapsed="false">
      <c r="A157" s="1" t="n">
        <v>30348</v>
      </c>
      <c r="B157" s="2" t="n">
        <v>1.2277</v>
      </c>
    </row>
    <row r="158" customFormat="false" ht="13" hidden="false" customHeight="false" outlineLevel="0" collapsed="false">
      <c r="A158" s="1" t="n">
        <v>30376</v>
      </c>
      <c r="B158" s="2" t="n">
        <v>1.2263</v>
      </c>
    </row>
    <row r="159" customFormat="false" ht="13" hidden="false" customHeight="false" outlineLevel="0" collapsed="false">
      <c r="A159" s="1" t="n">
        <v>30407</v>
      </c>
      <c r="B159" s="2" t="n">
        <v>1.2325</v>
      </c>
    </row>
    <row r="160" customFormat="false" ht="13" hidden="false" customHeight="false" outlineLevel="0" collapsed="false">
      <c r="A160" s="1" t="n">
        <v>30437</v>
      </c>
      <c r="B160" s="2" t="n">
        <v>1.2292</v>
      </c>
    </row>
    <row r="161" customFormat="false" ht="13" hidden="false" customHeight="false" outlineLevel="0" collapsed="false">
      <c r="A161" s="1" t="n">
        <v>30468</v>
      </c>
      <c r="B161" s="2" t="n">
        <v>1.2323</v>
      </c>
    </row>
    <row r="162" customFormat="false" ht="13" hidden="false" customHeight="false" outlineLevel="0" collapsed="false">
      <c r="A162" s="1" t="n">
        <v>30498</v>
      </c>
      <c r="B162" s="2" t="n">
        <v>1.2323</v>
      </c>
    </row>
    <row r="163" customFormat="false" ht="13" hidden="false" customHeight="false" outlineLevel="0" collapsed="false">
      <c r="A163" s="1" t="n">
        <v>30529</v>
      </c>
      <c r="B163" s="2" t="n">
        <v>1.2338</v>
      </c>
    </row>
    <row r="164" customFormat="false" ht="13" hidden="false" customHeight="false" outlineLevel="0" collapsed="false">
      <c r="A164" s="1" t="n">
        <v>30560</v>
      </c>
      <c r="B164" s="2" t="n">
        <v>1.2326</v>
      </c>
    </row>
    <row r="165" customFormat="false" ht="13" hidden="false" customHeight="false" outlineLevel="0" collapsed="false">
      <c r="A165" s="1" t="n">
        <v>30590</v>
      </c>
      <c r="B165" s="2" t="n">
        <v>1.232</v>
      </c>
    </row>
    <row r="166" customFormat="false" ht="13" hidden="false" customHeight="false" outlineLevel="0" collapsed="false">
      <c r="A166" s="1" t="n">
        <v>30621</v>
      </c>
      <c r="B166" s="2" t="n">
        <v>1.2367</v>
      </c>
    </row>
    <row r="167" customFormat="false" ht="13" hidden="false" customHeight="false" outlineLevel="0" collapsed="false">
      <c r="A167" s="1" t="n">
        <v>30651</v>
      </c>
      <c r="B167" s="2" t="n">
        <v>1.2469</v>
      </c>
    </row>
    <row r="168" customFormat="false" ht="13" hidden="false" customHeight="false" outlineLevel="0" collapsed="false">
      <c r="A168" s="1" t="n">
        <v>30682</v>
      </c>
      <c r="B168" s="2" t="n">
        <v>1.2484</v>
      </c>
    </row>
    <row r="169" customFormat="false" ht="13" hidden="false" customHeight="false" outlineLevel="0" collapsed="false">
      <c r="A169" s="1" t="n">
        <v>30713</v>
      </c>
      <c r="B169" s="2" t="n">
        <v>1.248</v>
      </c>
    </row>
    <row r="170" customFormat="false" ht="13" hidden="false" customHeight="false" outlineLevel="0" collapsed="false">
      <c r="A170" s="1" t="n">
        <v>30742</v>
      </c>
      <c r="B170" s="2" t="n">
        <v>1.2697</v>
      </c>
    </row>
    <row r="171" customFormat="false" ht="13" hidden="false" customHeight="false" outlineLevel="0" collapsed="false">
      <c r="A171" s="1" t="n">
        <v>30773</v>
      </c>
      <c r="B171" s="2" t="n">
        <v>1.2796</v>
      </c>
    </row>
    <row r="172" customFormat="false" ht="13" hidden="false" customHeight="false" outlineLevel="0" collapsed="false">
      <c r="A172" s="1" t="n">
        <v>30803</v>
      </c>
      <c r="B172" s="2" t="n">
        <v>1.2944</v>
      </c>
    </row>
    <row r="173" customFormat="false" ht="13" hidden="false" customHeight="false" outlineLevel="0" collapsed="false">
      <c r="A173" s="1" t="n">
        <v>30834</v>
      </c>
      <c r="B173" s="2" t="n">
        <v>1.304</v>
      </c>
    </row>
    <row r="174" customFormat="false" ht="13" hidden="false" customHeight="false" outlineLevel="0" collapsed="false">
      <c r="A174" s="1" t="n">
        <v>30864</v>
      </c>
      <c r="B174" s="2" t="n">
        <v>1.3238</v>
      </c>
    </row>
    <row r="175" customFormat="false" ht="13" hidden="false" customHeight="false" outlineLevel="0" collapsed="false">
      <c r="A175" s="1" t="n">
        <v>30895</v>
      </c>
      <c r="B175" s="2" t="n">
        <v>1.3035</v>
      </c>
    </row>
    <row r="176" customFormat="false" ht="13" hidden="false" customHeight="false" outlineLevel="0" collapsed="false">
      <c r="A176" s="1" t="n">
        <v>30926</v>
      </c>
      <c r="B176" s="2" t="n">
        <v>1.3145</v>
      </c>
    </row>
    <row r="177" customFormat="false" ht="13" hidden="false" customHeight="false" outlineLevel="0" collapsed="false">
      <c r="A177" s="1" t="n">
        <v>30956</v>
      </c>
      <c r="B177" s="2" t="n">
        <v>1.319</v>
      </c>
    </row>
    <row r="178" customFormat="false" ht="13" hidden="false" customHeight="false" outlineLevel="0" collapsed="false">
      <c r="A178" s="1" t="n">
        <v>30987</v>
      </c>
      <c r="B178" s="2" t="n">
        <v>1.3168</v>
      </c>
    </row>
    <row r="179" customFormat="false" ht="13" hidden="false" customHeight="false" outlineLevel="0" collapsed="false">
      <c r="A179" s="1" t="n">
        <v>31017</v>
      </c>
      <c r="B179" s="2" t="n">
        <v>1.3201</v>
      </c>
    </row>
    <row r="180" customFormat="false" ht="13" hidden="false" customHeight="false" outlineLevel="0" collapsed="false">
      <c r="A180" s="1" t="n">
        <v>31048</v>
      </c>
      <c r="B180" s="2" t="n">
        <v>1.324</v>
      </c>
    </row>
    <row r="181" customFormat="false" ht="13" hidden="false" customHeight="false" outlineLevel="0" collapsed="false">
      <c r="A181" s="1" t="n">
        <v>31079</v>
      </c>
      <c r="B181" s="2" t="n">
        <v>1.3547</v>
      </c>
    </row>
    <row r="182" customFormat="false" ht="13" hidden="false" customHeight="false" outlineLevel="0" collapsed="false">
      <c r="A182" s="1" t="n">
        <v>31107</v>
      </c>
      <c r="B182" s="2" t="n">
        <v>1.384</v>
      </c>
    </row>
    <row r="183" customFormat="false" ht="13" hidden="false" customHeight="false" outlineLevel="0" collapsed="false">
      <c r="A183" s="1" t="n">
        <v>31138</v>
      </c>
      <c r="B183" s="2" t="n">
        <v>1.3658</v>
      </c>
    </row>
    <row r="184" customFormat="false" ht="13" hidden="false" customHeight="false" outlineLevel="0" collapsed="false">
      <c r="A184" s="1" t="n">
        <v>31168</v>
      </c>
      <c r="B184" s="2" t="n">
        <v>1.3756</v>
      </c>
    </row>
    <row r="185" customFormat="false" ht="13" hidden="false" customHeight="false" outlineLevel="0" collapsed="false">
      <c r="A185" s="1" t="n">
        <v>31199</v>
      </c>
      <c r="B185" s="2" t="n">
        <v>1.3676</v>
      </c>
    </row>
    <row r="186" customFormat="false" ht="13" hidden="false" customHeight="false" outlineLevel="0" collapsed="false">
      <c r="A186" s="1" t="n">
        <v>31229</v>
      </c>
      <c r="B186" s="2" t="n">
        <v>1.3526</v>
      </c>
    </row>
    <row r="187" customFormat="false" ht="13" hidden="false" customHeight="false" outlineLevel="0" collapsed="false">
      <c r="A187" s="1" t="n">
        <v>31260</v>
      </c>
      <c r="B187" s="2" t="n">
        <v>1.3575</v>
      </c>
    </row>
    <row r="188" customFormat="false" ht="13" hidden="false" customHeight="false" outlineLevel="0" collapsed="false">
      <c r="A188" s="1" t="n">
        <v>31291</v>
      </c>
      <c r="B188" s="2" t="n">
        <v>1.3703</v>
      </c>
    </row>
    <row r="189" customFormat="false" ht="13" hidden="false" customHeight="false" outlineLevel="0" collapsed="false">
      <c r="A189" s="1" t="n">
        <v>31321</v>
      </c>
      <c r="B189" s="2" t="n">
        <v>1.3667</v>
      </c>
    </row>
    <row r="190" customFormat="false" ht="13" hidden="false" customHeight="false" outlineLevel="0" collapsed="false">
      <c r="A190" s="1" t="n">
        <v>31352</v>
      </c>
      <c r="B190" s="2" t="n">
        <v>1.3765</v>
      </c>
    </row>
    <row r="191" customFormat="false" ht="13" hidden="false" customHeight="false" outlineLevel="0" collapsed="false">
      <c r="A191" s="1" t="n">
        <v>31382</v>
      </c>
      <c r="B191" s="2" t="n">
        <v>1.3955</v>
      </c>
    </row>
    <row r="192" customFormat="false" ht="13" hidden="false" customHeight="false" outlineLevel="0" collapsed="false">
      <c r="A192" s="1" t="n">
        <v>31413</v>
      </c>
      <c r="B192" s="2" t="n">
        <v>1.407</v>
      </c>
    </row>
    <row r="193" customFormat="false" ht="13" hidden="false" customHeight="false" outlineLevel="0" collapsed="false">
      <c r="A193" s="1" t="n">
        <v>31444</v>
      </c>
      <c r="B193" s="2" t="n">
        <v>1.4043</v>
      </c>
    </row>
    <row r="194" customFormat="false" ht="13" hidden="false" customHeight="false" outlineLevel="0" collapsed="false">
      <c r="A194" s="1" t="n">
        <v>31472</v>
      </c>
      <c r="B194" s="2" t="n">
        <v>1.4009</v>
      </c>
    </row>
    <row r="195" customFormat="false" ht="13" hidden="false" customHeight="false" outlineLevel="0" collapsed="false">
      <c r="A195" s="1" t="n">
        <v>31503</v>
      </c>
      <c r="B195" s="2" t="n">
        <v>1.3879</v>
      </c>
    </row>
    <row r="196" customFormat="false" ht="13" hidden="false" customHeight="false" outlineLevel="0" collapsed="false">
      <c r="A196" s="1" t="n">
        <v>31533</v>
      </c>
      <c r="B196" s="2" t="n">
        <v>1.3757</v>
      </c>
    </row>
    <row r="197" customFormat="false" ht="13" hidden="false" customHeight="false" outlineLevel="0" collapsed="false">
      <c r="A197" s="1" t="n">
        <v>31564</v>
      </c>
      <c r="B197" s="2" t="n">
        <v>1.3899</v>
      </c>
    </row>
    <row r="198" customFormat="false" ht="13" hidden="false" customHeight="false" outlineLevel="0" collapsed="false">
      <c r="A198" s="1" t="n">
        <v>31594</v>
      </c>
      <c r="B198" s="2" t="n">
        <v>1.3808</v>
      </c>
    </row>
    <row r="199" customFormat="false" ht="13" hidden="false" customHeight="false" outlineLevel="0" collapsed="false">
      <c r="A199" s="1" t="n">
        <v>31625</v>
      </c>
      <c r="B199" s="2" t="n">
        <v>1.3885</v>
      </c>
    </row>
    <row r="200" customFormat="false" ht="13" hidden="false" customHeight="false" outlineLevel="0" collapsed="false">
      <c r="A200" s="1" t="n">
        <v>31656</v>
      </c>
      <c r="B200" s="2" t="n">
        <v>1.3873</v>
      </c>
    </row>
    <row r="201" customFormat="false" ht="13" hidden="false" customHeight="false" outlineLevel="0" collapsed="false">
      <c r="A201" s="1" t="n">
        <v>31686</v>
      </c>
      <c r="B201" s="2" t="n">
        <v>1.3885</v>
      </c>
    </row>
    <row r="202" customFormat="false" ht="13" hidden="false" customHeight="false" outlineLevel="0" collapsed="false">
      <c r="A202" s="1" t="n">
        <v>31717</v>
      </c>
      <c r="B202" s="2" t="n">
        <v>1.3863</v>
      </c>
    </row>
    <row r="203" customFormat="false" ht="13" hidden="false" customHeight="false" outlineLevel="0" collapsed="false">
      <c r="A203" s="1" t="n">
        <v>31747</v>
      </c>
      <c r="B203" s="2" t="n">
        <v>1.3801</v>
      </c>
    </row>
    <row r="204" customFormat="false" ht="13" hidden="false" customHeight="false" outlineLevel="0" collapsed="false">
      <c r="A204" s="1" t="n">
        <v>31778</v>
      </c>
      <c r="B204" s="2" t="n">
        <v>1.3606</v>
      </c>
    </row>
    <row r="205" customFormat="false" ht="13" hidden="false" customHeight="false" outlineLevel="0" collapsed="false">
      <c r="A205" s="1" t="n">
        <v>31809</v>
      </c>
      <c r="B205" s="2" t="n">
        <v>1.334</v>
      </c>
    </row>
    <row r="206" customFormat="false" ht="13" hidden="false" customHeight="false" outlineLevel="0" collapsed="false">
      <c r="A206" s="1" t="n">
        <v>31837</v>
      </c>
      <c r="B206" s="2" t="n">
        <v>1.3194</v>
      </c>
    </row>
    <row r="207" customFormat="false" ht="13" hidden="false" customHeight="false" outlineLevel="0" collapsed="false">
      <c r="A207" s="1" t="n">
        <v>31868</v>
      </c>
      <c r="B207" s="2" t="n">
        <v>1.3192</v>
      </c>
    </row>
    <row r="208" customFormat="false" ht="13" hidden="false" customHeight="false" outlineLevel="0" collapsed="false">
      <c r="A208" s="1" t="n">
        <v>31898</v>
      </c>
      <c r="B208" s="2" t="n">
        <v>1.3411</v>
      </c>
    </row>
    <row r="209" customFormat="false" ht="13" hidden="false" customHeight="false" outlineLevel="0" collapsed="false">
      <c r="A209" s="1" t="n">
        <v>31929</v>
      </c>
      <c r="B209" s="2" t="n">
        <v>1.3387</v>
      </c>
    </row>
    <row r="210" customFormat="false" ht="13" hidden="false" customHeight="false" outlineLevel="0" collapsed="false">
      <c r="A210" s="1" t="n">
        <v>31959</v>
      </c>
      <c r="B210" s="2" t="n">
        <v>1.3262</v>
      </c>
    </row>
    <row r="211" customFormat="false" ht="13" hidden="false" customHeight="false" outlineLevel="0" collapsed="false">
      <c r="A211" s="1" t="n">
        <v>31990</v>
      </c>
      <c r="B211" s="2" t="n">
        <v>1.3256</v>
      </c>
    </row>
    <row r="212" customFormat="false" ht="13" hidden="false" customHeight="false" outlineLevel="0" collapsed="false">
      <c r="A212" s="1" t="n">
        <v>32021</v>
      </c>
      <c r="B212" s="2" t="n">
        <v>1.3154</v>
      </c>
    </row>
    <row r="213" customFormat="false" ht="13" hidden="false" customHeight="false" outlineLevel="0" collapsed="false">
      <c r="A213" s="1" t="n">
        <v>32051</v>
      </c>
      <c r="B213" s="2" t="n">
        <v>1.3097</v>
      </c>
    </row>
    <row r="214" customFormat="false" ht="13" hidden="false" customHeight="false" outlineLevel="0" collapsed="false">
      <c r="A214" s="1" t="n">
        <v>32082</v>
      </c>
      <c r="B214" s="2" t="n">
        <v>1.3167</v>
      </c>
    </row>
    <row r="215" customFormat="false" ht="13" hidden="false" customHeight="false" outlineLevel="0" collapsed="false">
      <c r="A215" s="1" t="n">
        <v>32112</v>
      </c>
      <c r="B215" s="2" t="n">
        <v>1.3075</v>
      </c>
    </row>
    <row r="216" customFormat="false" ht="13" hidden="false" customHeight="false" outlineLevel="0" collapsed="false">
      <c r="A216" s="1" t="n">
        <v>32143</v>
      </c>
      <c r="B216" s="2" t="n">
        <v>1.2855</v>
      </c>
    </row>
    <row r="217" customFormat="false" ht="13" hidden="false" customHeight="false" outlineLevel="0" collapsed="false">
      <c r="A217" s="1" t="n">
        <v>32174</v>
      </c>
      <c r="B217" s="2" t="n">
        <v>1.2682</v>
      </c>
    </row>
    <row r="218" customFormat="false" ht="13" hidden="false" customHeight="false" outlineLevel="0" collapsed="false">
      <c r="A218" s="1" t="n">
        <v>32203</v>
      </c>
      <c r="B218" s="2" t="n">
        <v>1.2492</v>
      </c>
    </row>
    <row r="219" customFormat="false" ht="13" hidden="false" customHeight="false" outlineLevel="0" collapsed="false">
      <c r="A219" s="1" t="n">
        <v>32234</v>
      </c>
      <c r="B219" s="2" t="n">
        <v>1.2353</v>
      </c>
    </row>
    <row r="220" customFormat="false" ht="13" hidden="false" customHeight="false" outlineLevel="0" collapsed="false">
      <c r="A220" s="1" t="n">
        <v>32264</v>
      </c>
      <c r="B220" s="2" t="n">
        <v>1.2373</v>
      </c>
    </row>
    <row r="221" customFormat="false" ht="13" hidden="false" customHeight="false" outlineLevel="0" collapsed="false">
      <c r="A221" s="1" t="n">
        <v>32295</v>
      </c>
      <c r="B221" s="2" t="n">
        <v>1.2176</v>
      </c>
    </row>
    <row r="222" customFormat="false" ht="13" hidden="false" customHeight="false" outlineLevel="0" collapsed="false">
      <c r="A222" s="1" t="n">
        <v>32325</v>
      </c>
      <c r="B222" s="2" t="n">
        <v>1.2075</v>
      </c>
    </row>
    <row r="223" customFormat="false" ht="13" hidden="false" customHeight="false" outlineLevel="0" collapsed="false">
      <c r="A223" s="1" t="n">
        <v>32356</v>
      </c>
      <c r="B223" s="2" t="n">
        <v>1.2237</v>
      </c>
    </row>
    <row r="224" customFormat="false" ht="13" hidden="false" customHeight="false" outlineLevel="0" collapsed="false">
      <c r="A224" s="1" t="n">
        <v>32387</v>
      </c>
      <c r="B224" s="2" t="n">
        <v>1.2267</v>
      </c>
    </row>
    <row r="225" customFormat="false" ht="13" hidden="false" customHeight="false" outlineLevel="0" collapsed="false">
      <c r="A225" s="1" t="n">
        <v>32417</v>
      </c>
      <c r="B225" s="2" t="n">
        <v>1.2055</v>
      </c>
    </row>
    <row r="226" customFormat="false" ht="13" hidden="false" customHeight="false" outlineLevel="0" collapsed="false">
      <c r="A226" s="1" t="n">
        <v>32448</v>
      </c>
      <c r="B226" s="2" t="n">
        <v>1.2186</v>
      </c>
    </row>
    <row r="227" customFormat="false" ht="13" hidden="false" customHeight="false" outlineLevel="0" collapsed="false">
      <c r="A227" s="1" t="n">
        <v>32478</v>
      </c>
      <c r="B227" s="2" t="n">
        <v>1.1962</v>
      </c>
    </row>
    <row r="228" customFormat="false" ht="13" hidden="false" customHeight="false" outlineLevel="0" collapsed="false">
      <c r="A228" s="1" t="n">
        <v>32509</v>
      </c>
      <c r="B228" s="2" t="n">
        <v>1.1913</v>
      </c>
    </row>
    <row r="229" customFormat="false" ht="13" hidden="false" customHeight="false" outlineLevel="0" collapsed="false">
      <c r="A229" s="1" t="n">
        <v>32540</v>
      </c>
      <c r="B229" s="2" t="n">
        <v>1.1891</v>
      </c>
    </row>
    <row r="230" customFormat="false" ht="13" hidden="false" customHeight="false" outlineLevel="0" collapsed="false">
      <c r="A230" s="1" t="n">
        <v>32568</v>
      </c>
      <c r="B230" s="2" t="n">
        <v>1.1954</v>
      </c>
    </row>
    <row r="231" customFormat="false" ht="13" hidden="false" customHeight="false" outlineLevel="0" collapsed="false">
      <c r="A231" s="1" t="n">
        <v>32599</v>
      </c>
      <c r="B231" s="2" t="n">
        <v>1.1888</v>
      </c>
    </row>
    <row r="232" customFormat="false" ht="13" hidden="false" customHeight="false" outlineLevel="0" collapsed="false">
      <c r="A232" s="1" t="n">
        <v>32629</v>
      </c>
      <c r="B232" s="2" t="n">
        <v>1.1925</v>
      </c>
    </row>
    <row r="233" customFormat="false" ht="13" hidden="false" customHeight="false" outlineLevel="0" collapsed="false">
      <c r="A233" s="1" t="n">
        <v>32660</v>
      </c>
      <c r="B233" s="2" t="n">
        <v>1.1986</v>
      </c>
    </row>
    <row r="234" customFormat="false" ht="13" hidden="false" customHeight="false" outlineLevel="0" collapsed="false">
      <c r="A234" s="1" t="n">
        <v>32690</v>
      </c>
      <c r="B234" s="2" t="n">
        <v>1.1891</v>
      </c>
    </row>
    <row r="235" customFormat="false" ht="13" hidden="false" customHeight="false" outlineLevel="0" collapsed="false">
      <c r="A235" s="1" t="n">
        <v>32721</v>
      </c>
      <c r="B235" s="2" t="n">
        <v>1.1758</v>
      </c>
    </row>
    <row r="236" customFormat="false" ht="13" hidden="false" customHeight="false" outlineLevel="0" collapsed="false">
      <c r="A236" s="1" t="n">
        <v>32752</v>
      </c>
      <c r="B236" s="2" t="n">
        <v>1.1828</v>
      </c>
    </row>
    <row r="237" customFormat="false" ht="13" hidden="false" customHeight="false" outlineLevel="0" collapsed="false">
      <c r="A237" s="1" t="n">
        <v>32782</v>
      </c>
      <c r="B237" s="2" t="n">
        <v>1.1749</v>
      </c>
    </row>
    <row r="238" customFormat="false" ht="13" hidden="false" customHeight="false" outlineLevel="0" collapsed="false">
      <c r="A238" s="1" t="n">
        <v>32813</v>
      </c>
      <c r="B238" s="2" t="n">
        <v>1.1697</v>
      </c>
    </row>
    <row r="239" customFormat="false" ht="13" hidden="false" customHeight="false" outlineLevel="0" collapsed="false">
      <c r="A239" s="1" t="n">
        <v>32843</v>
      </c>
      <c r="B239" s="2" t="n">
        <v>1.1613</v>
      </c>
    </row>
    <row r="240" customFormat="false" ht="13" hidden="false" customHeight="false" outlineLevel="0" collapsed="false">
      <c r="A240" s="1" t="n">
        <v>32874</v>
      </c>
      <c r="B240" s="2" t="n">
        <v>1.172</v>
      </c>
    </row>
    <row r="241" customFormat="false" ht="13" hidden="false" customHeight="false" outlineLevel="0" collapsed="false">
      <c r="A241" s="1" t="n">
        <v>32905</v>
      </c>
      <c r="B241" s="2" t="n">
        <v>1.1965</v>
      </c>
    </row>
    <row r="242" customFormat="false" ht="13" hidden="false" customHeight="false" outlineLevel="0" collapsed="false">
      <c r="A242" s="1" t="n">
        <v>32933</v>
      </c>
      <c r="B242" s="2" t="n">
        <v>1.18</v>
      </c>
    </row>
    <row r="243" customFormat="false" ht="13" hidden="false" customHeight="false" outlineLevel="0" collapsed="false">
      <c r="A243" s="1" t="n">
        <v>32964</v>
      </c>
      <c r="B243" s="2" t="n">
        <v>1.1641</v>
      </c>
    </row>
    <row r="244" customFormat="false" ht="13" hidden="false" customHeight="false" outlineLevel="0" collapsed="false">
      <c r="A244" s="1" t="n">
        <v>32994</v>
      </c>
      <c r="B244" s="2" t="n">
        <v>1.1747</v>
      </c>
    </row>
    <row r="245" customFormat="false" ht="13" hidden="false" customHeight="false" outlineLevel="0" collapsed="false">
      <c r="A245" s="1" t="n">
        <v>33025</v>
      </c>
      <c r="B245" s="2" t="n">
        <v>1.173</v>
      </c>
    </row>
    <row r="246" customFormat="false" ht="13" hidden="false" customHeight="false" outlineLevel="0" collapsed="false">
      <c r="A246" s="1" t="n">
        <v>33055</v>
      </c>
      <c r="B246" s="2" t="n">
        <v>1.157</v>
      </c>
    </row>
    <row r="247" customFormat="false" ht="13" hidden="false" customHeight="false" outlineLevel="0" collapsed="false">
      <c r="A247" s="1" t="n">
        <v>33086</v>
      </c>
      <c r="B247" s="2" t="n">
        <v>1.1448</v>
      </c>
    </row>
    <row r="248" customFormat="false" ht="13" hidden="false" customHeight="false" outlineLevel="0" collapsed="false">
      <c r="A248" s="1" t="n">
        <v>33117</v>
      </c>
      <c r="B248" s="2" t="n">
        <v>1.1583</v>
      </c>
    </row>
    <row r="249" customFormat="false" ht="13" hidden="false" customHeight="false" outlineLevel="0" collapsed="false">
      <c r="A249" s="1" t="n">
        <v>33147</v>
      </c>
      <c r="B249" s="2" t="n">
        <v>1.16</v>
      </c>
    </row>
    <row r="250" customFormat="false" ht="13" hidden="false" customHeight="false" outlineLevel="0" collapsed="false">
      <c r="A250" s="1" t="n">
        <v>33178</v>
      </c>
      <c r="B250" s="2" t="n">
        <v>1.1635</v>
      </c>
    </row>
    <row r="251" customFormat="false" ht="13" hidden="false" customHeight="false" outlineLevel="0" collapsed="false">
      <c r="A251" s="1" t="n">
        <v>33208</v>
      </c>
      <c r="B251" s="2" t="n">
        <v>1.1603</v>
      </c>
    </row>
    <row r="252" customFormat="false" ht="13" hidden="false" customHeight="false" outlineLevel="0" collapsed="false">
      <c r="A252" s="1" t="n">
        <v>33239</v>
      </c>
      <c r="B252" s="2" t="n">
        <v>1.156</v>
      </c>
    </row>
    <row r="253" customFormat="false" ht="13" hidden="false" customHeight="false" outlineLevel="0" collapsed="false">
      <c r="A253" s="1" t="n">
        <v>33270</v>
      </c>
      <c r="B253" s="2" t="n">
        <v>1.1549</v>
      </c>
    </row>
    <row r="254" customFormat="false" ht="13" hidden="false" customHeight="false" outlineLevel="0" collapsed="false">
      <c r="A254" s="1" t="n">
        <v>33298</v>
      </c>
      <c r="B254" s="2" t="n">
        <v>1.1572</v>
      </c>
    </row>
    <row r="255" customFormat="false" ht="13" hidden="false" customHeight="false" outlineLevel="0" collapsed="false">
      <c r="A255" s="1" t="n">
        <v>33329</v>
      </c>
      <c r="B255" s="2" t="n">
        <v>1.1535</v>
      </c>
    </row>
    <row r="256" customFormat="false" ht="13" hidden="false" customHeight="false" outlineLevel="0" collapsed="false">
      <c r="A256" s="1" t="n">
        <v>33359</v>
      </c>
      <c r="B256" s="2" t="n">
        <v>1.1499</v>
      </c>
    </row>
    <row r="257" customFormat="false" ht="13" hidden="false" customHeight="false" outlineLevel="0" collapsed="false">
      <c r="A257" s="1" t="n">
        <v>33390</v>
      </c>
      <c r="B257" s="2" t="n">
        <v>1.1439</v>
      </c>
    </row>
    <row r="258" customFormat="false" ht="13" hidden="false" customHeight="false" outlineLevel="0" collapsed="false">
      <c r="A258" s="1" t="n">
        <v>33420</v>
      </c>
      <c r="B258" s="2" t="n">
        <v>1.1493</v>
      </c>
    </row>
    <row r="259" customFormat="false" ht="13" hidden="false" customHeight="false" outlineLevel="0" collapsed="false">
      <c r="A259" s="1" t="n">
        <v>33451</v>
      </c>
      <c r="B259" s="2" t="n">
        <v>1.1452</v>
      </c>
    </row>
    <row r="260" customFormat="false" ht="13" hidden="false" customHeight="false" outlineLevel="0" collapsed="false">
      <c r="A260" s="1" t="n">
        <v>33482</v>
      </c>
      <c r="B260" s="2" t="n">
        <v>1.137</v>
      </c>
    </row>
    <row r="261" customFormat="false" ht="13" hidden="false" customHeight="false" outlineLevel="0" collapsed="false">
      <c r="A261" s="1" t="n">
        <v>33512</v>
      </c>
      <c r="B261" s="2" t="n">
        <v>1.1279</v>
      </c>
    </row>
    <row r="262" customFormat="false" ht="13" hidden="false" customHeight="false" outlineLevel="0" collapsed="false">
      <c r="A262" s="1" t="n">
        <v>33543</v>
      </c>
      <c r="B262" s="2" t="n">
        <v>1.1302</v>
      </c>
    </row>
    <row r="263" customFormat="false" ht="13" hidden="false" customHeight="false" outlineLevel="0" collapsed="false">
      <c r="A263" s="1" t="n">
        <v>33573</v>
      </c>
      <c r="B263" s="2" t="n">
        <v>1.1467</v>
      </c>
    </row>
    <row r="264" customFormat="false" ht="13" hidden="false" customHeight="false" outlineLevel="0" collapsed="false">
      <c r="A264" s="1" t="n">
        <v>33604</v>
      </c>
      <c r="B264" s="2" t="n">
        <v>1.1571</v>
      </c>
    </row>
    <row r="265" customFormat="false" ht="13" hidden="false" customHeight="false" outlineLevel="0" collapsed="false">
      <c r="A265" s="1" t="n">
        <v>33635</v>
      </c>
      <c r="B265" s="2" t="n">
        <v>1.1825</v>
      </c>
    </row>
    <row r="266" customFormat="false" ht="13" hidden="false" customHeight="false" outlineLevel="0" collapsed="false">
      <c r="A266" s="1" t="n">
        <v>33664</v>
      </c>
      <c r="B266" s="2" t="n">
        <v>1.1928</v>
      </c>
    </row>
    <row r="267" customFormat="false" ht="13" hidden="false" customHeight="false" outlineLevel="0" collapsed="false">
      <c r="A267" s="1" t="n">
        <v>33695</v>
      </c>
      <c r="B267" s="2" t="n">
        <v>1.1874</v>
      </c>
    </row>
    <row r="268" customFormat="false" ht="13" hidden="false" customHeight="false" outlineLevel="0" collapsed="false">
      <c r="A268" s="1" t="n">
        <v>33725</v>
      </c>
      <c r="B268" s="2" t="n">
        <v>1.1991</v>
      </c>
    </row>
    <row r="269" customFormat="false" ht="13" hidden="false" customHeight="false" outlineLevel="0" collapsed="false">
      <c r="A269" s="1" t="n">
        <v>33756</v>
      </c>
      <c r="B269" s="2" t="n">
        <v>1.196</v>
      </c>
    </row>
    <row r="270" customFormat="false" ht="13" hidden="false" customHeight="false" outlineLevel="0" collapsed="false">
      <c r="A270" s="1" t="n">
        <v>33786</v>
      </c>
      <c r="B270" s="2" t="n">
        <v>1.1924</v>
      </c>
    </row>
    <row r="271" customFormat="false" ht="13" hidden="false" customHeight="false" outlineLevel="0" collapsed="false">
      <c r="A271" s="1" t="n">
        <v>33817</v>
      </c>
      <c r="B271" s="2" t="n">
        <v>1.1907</v>
      </c>
    </row>
    <row r="272" customFormat="false" ht="13" hidden="false" customHeight="false" outlineLevel="0" collapsed="false">
      <c r="A272" s="1" t="n">
        <v>33848</v>
      </c>
      <c r="B272" s="2" t="n">
        <v>1.2225</v>
      </c>
    </row>
    <row r="273" customFormat="false" ht="13" hidden="false" customHeight="false" outlineLevel="0" collapsed="false">
      <c r="A273" s="1" t="n">
        <v>33878</v>
      </c>
      <c r="B273" s="2" t="n">
        <v>1.2453</v>
      </c>
    </row>
    <row r="274" customFormat="false" ht="13" hidden="false" customHeight="false" outlineLevel="0" collapsed="false">
      <c r="A274" s="1" t="n">
        <v>33909</v>
      </c>
      <c r="B274" s="2" t="n">
        <v>1.2674</v>
      </c>
    </row>
    <row r="275" customFormat="false" ht="13" hidden="false" customHeight="false" outlineLevel="0" collapsed="false">
      <c r="A275" s="1" t="n">
        <v>33939</v>
      </c>
      <c r="B275" s="2" t="n">
        <v>1.2725</v>
      </c>
    </row>
    <row r="276" customFormat="false" ht="13" hidden="false" customHeight="false" outlineLevel="0" collapsed="false">
      <c r="A276" s="1" t="n">
        <v>33970</v>
      </c>
      <c r="B276" s="2" t="n">
        <v>1.2779</v>
      </c>
    </row>
    <row r="277" customFormat="false" ht="13" hidden="false" customHeight="false" outlineLevel="0" collapsed="false">
      <c r="A277" s="1" t="n">
        <v>34001</v>
      </c>
      <c r="B277" s="2" t="n">
        <v>1.2602</v>
      </c>
    </row>
    <row r="278" customFormat="false" ht="13" hidden="false" customHeight="false" outlineLevel="0" collapsed="false">
      <c r="A278" s="1" t="n">
        <v>34029</v>
      </c>
      <c r="B278" s="2" t="n">
        <v>1.2471</v>
      </c>
    </row>
    <row r="279" customFormat="false" ht="13" hidden="false" customHeight="false" outlineLevel="0" collapsed="false">
      <c r="A279" s="1" t="n">
        <v>34060</v>
      </c>
      <c r="B279" s="2" t="n">
        <v>1.2621</v>
      </c>
    </row>
    <row r="280" customFormat="false" ht="13" hidden="false" customHeight="false" outlineLevel="0" collapsed="false">
      <c r="A280" s="1" t="n">
        <v>34090</v>
      </c>
      <c r="B280" s="2" t="n">
        <v>1.2698</v>
      </c>
    </row>
    <row r="281" customFormat="false" ht="13" hidden="false" customHeight="false" outlineLevel="0" collapsed="false">
      <c r="A281" s="1" t="n">
        <v>34121</v>
      </c>
      <c r="B281" s="2" t="n">
        <v>1.2789</v>
      </c>
    </row>
    <row r="282" customFormat="false" ht="13" hidden="false" customHeight="false" outlineLevel="0" collapsed="false">
      <c r="A282" s="1" t="n">
        <v>34151</v>
      </c>
      <c r="B282" s="2" t="n">
        <v>1.282</v>
      </c>
    </row>
    <row r="283" customFormat="false" ht="13" hidden="false" customHeight="false" outlineLevel="0" collapsed="false">
      <c r="A283" s="1" t="n">
        <v>34182</v>
      </c>
      <c r="B283" s="2" t="n">
        <v>1.308</v>
      </c>
    </row>
    <row r="284" customFormat="false" ht="13" hidden="false" customHeight="false" outlineLevel="0" collapsed="false">
      <c r="A284" s="1" t="n">
        <v>34213</v>
      </c>
      <c r="B284" s="2" t="n">
        <v>1.3215</v>
      </c>
    </row>
    <row r="285" customFormat="false" ht="13" hidden="false" customHeight="false" outlineLevel="0" collapsed="false">
      <c r="A285" s="1" t="n">
        <v>34243</v>
      </c>
      <c r="B285" s="2" t="n">
        <v>1.3263</v>
      </c>
    </row>
    <row r="286" customFormat="false" ht="13" hidden="false" customHeight="false" outlineLevel="0" collapsed="false">
      <c r="A286" s="1" t="n">
        <v>34274</v>
      </c>
      <c r="B286" s="2" t="n">
        <v>1.3174</v>
      </c>
    </row>
    <row r="287" customFormat="false" ht="13" hidden="false" customHeight="false" outlineLevel="0" collapsed="false">
      <c r="A287" s="1" t="n">
        <v>34304</v>
      </c>
      <c r="B287" s="2" t="n">
        <v>1.3308</v>
      </c>
    </row>
    <row r="288" customFormat="false" ht="13" hidden="false" customHeight="false" outlineLevel="0" collapsed="false">
      <c r="A288" s="1" t="n">
        <v>34335</v>
      </c>
      <c r="B288" s="2" t="n">
        <v>1.3173</v>
      </c>
    </row>
    <row r="289" customFormat="false" ht="13" hidden="false" customHeight="false" outlineLevel="0" collapsed="false">
      <c r="A289" s="1" t="n">
        <v>34366</v>
      </c>
      <c r="B289" s="2" t="n">
        <v>1.3424</v>
      </c>
    </row>
    <row r="290" customFormat="false" ht="13" hidden="false" customHeight="false" outlineLevel="0" collapsed="false">
      <c r="A290" s="1" t="n">
        <v>34394</v>
      </c>
      <c r="B290" s="2" t="n">
        <v>1.3644</v>
      </c>
    </row>
    <row r="291" customFormat="false" ht="13" hidden="false" customHeight="false" outlineLevel="0" collapsed="false">
      <c r="A291" s="1" t="n">
        <v>34425</v>
      </c>
      <c r="B291" s="2" t="n">
        <v>1.383</v>
      </c>
    </row>
    <row r="292" customFormat="false" ht="13" hidden="false" customHeight="false" outlineLevel="0" collapsed="false">
      <c r="A292" s="1" t="n">
        <v>34455</v>
      </c>
      <c r="B292" s="2" t="n">
        <v>1.3808</v>
      </c>
    </row>
    <row r="293" customFormat="false" ht="13" hidden="false" customHeight="false" outlineLevel="0" collapsed="false">
      <c r="A293" s="1" t="n">
        <v>34486</v>
      </c>
      <c r="B293" s="2" t="n">
        <v>1.3836</v>
      </c>
    </row>
    <row r="294" customFormat="false" ht="13" hidden="false" customHeight="false" outlineLevel="0" collapsed="false">
      <c r="A294" s="1" t="n">
        <v>34516</v>
      </c>
      <c r="B294" s="2" t="n">
        <v>1.3826</v>
      </c>
    </row>
    <row r="295" customFormat="false" ht="13" hidden="false" customHeight="false" outlineLevel="0" collapsed="false">
      <c r="A295" s="1" t="n">
        <v>34547</v>
      </c>
      <c r="B295" s="2" t="n">
        <v>1.3783</v>
      </c>
    </row>
    <row r="296" customFormat="false" ht="13" hidden="false" customHeight="false" outlineLevel="0" collapsed="false">
      <c r="A296" s="1" t="n">
        <v>34578</v>
      </c>
      <c r="B296" s="2" t="n">
        <v>1.354</v>
      </c>
    </row>
    <row r="297" customFormat="false" ht="13" hidden="false" customHeight="false" outlineLevel="0" collapsed="false">
      <c r="A297" s="1" t="n">
        <v>34608</v>
      </c>
      <c r="B297" s="2" t="n">
        <v>1.3503</v>
      </c>
    </row>
    <row r="298" customFormat="false" ht="13" hidden="false" customHeight="false" outlineLevel="0" collapsed="false">
      <c r="A298" s="1" t="n">
        <v>34639</v>
      </c>
      <c r="B298" s="2" t="n">
        <v>1.3647</v>
      </c>
    </row>
    <row r="299" customFormat="false" ht="13" hidden="false" customHeight="false" outlineLevel="0" collapsed="false">
      <c r="A299" s="1" t="n">
        <v>34669</v>
      </c>
      <c r="B299" s="2" t="n">
        <v>1.3893</v>
      </c>
    </row>
    <row r="300" customFormat="false" ht="13" hidden="false" customHeight="false" outlineLevel="0" collapsed="false">
      <c r="A300" s="1" t="n">
        <v>34700</v>
      </c>
      <c r="B300" s="2" t="n">
        <v>1.4132</v>
      </c>
    </row>
    <row r="301" customFormat="false" ht="13" hidden="false" customHeight="false" outlineLevel="0" collapsed="false">
      <c r="A301" s="1" t="n">
        <v>34731</v>
      </c>
      <c r="B301" s="2" t="n">
        <v>1.4005</v>
      </c>
    </row>
    <row r="302" customFormat="false" ht="13" hidden="false" customHeight="false" outlineLevel="0" collapsed="false">
      <c r="A302" s="1" t="n">
        <v>34759</v>
      </c>
      <c r="B302" s="2" t="n">
        <v>1.4077</v>
      </c>
    </row>
    <row r="303" customFormat="false" ht="13" hidden="false" customHeight="false" outlineLevel="0" collapsed="false">
      <c r="A303" s="1" t="n">
        <v>34790</v>
      </c>
      <c r="B303" s="2" t="n">
        <v>1.3762</v>
      </c>
    </row>
    <row r="304" customFormat="false" ht="13" hidden="false" customHeight="false" outlineLevel="0" collapsed="false">
      <c r="A304" s="1" t="n">
        <v>34820</v>
      </c>
      <c r="B304" s="2" t="n">
        <v>1.3609</v>
      </c>
    </row>
    <row r="305" customFormat="false" ht="13" hidden="false" customHeight="false" outlineLevel="0" collapsed="false">
      <c r="A305" s="1" t="n">
        <v>34851</v>
      </c>
      <c r="B305" s="2" t="n">
        <v>1.3775</v>
      </c>
    </row>
    <row r="306" customFormat="false" ht="13" hidden="false" customHeight="false" outlineLevel="0" collapsed="false">
      <c r="A306" s="1" t="n">
        <v>34881</v>
      </c>
      <c r="B306" s="2" t="n">
        <v>1.3612</v>
      </c>
    </row>
    <row r="307" customFormat="false" ht="13" hidden="false" customHeight="false" outlineLevel="0" collapsed="false">
      <c r="A307" s="1" t="n">
        <v>34912</v>
      </c>
      <c r="B307" s="2" t="n">
        <v>1.3552</v>
      </c>
    </row>
    <row r="308" customFormat="false" ht="13" hidden="false" customHeight="false" outlineLevel="0" collapsed="false">
      <c r="A308" s="1" t="n">
        <v>34943</v>
      </c>
      <c r="B308" s="2" t="n">
        <v>1.3509</v>
      </c>
    </row>
    <row r="309" customFormat="false" ht="13" hidden="false" customHeight="false" outlineLevel="0" collapsed="false">
      <c r="A309" s="1" t="n">
        <v>34973</v>
      </c>
      <c r="B309" s="2" t="n">
        <v>1.3458</v>
      </c>
    </row>
    <row r="310" customFormat="false" ht="13" hidden="false" customHeight="false" outlineLevel="0" collapsed="false">
      <c r="A310" s="1" t="n">
        <v>35004</v>
      </c>
      <c r="B310" s="2" t="n">
        <v>1.3534</v>
      </c>
    </row>
    <row r="311" customFormat="false" ht="13" hidden="false" customHeight="false" outlineLevel="0" collapsed="false">
      <c r="A311" s="1" t="n">
        <v>35034</v>
      </c>
      <c r="B311" s="2" t="n">
        <v>1.3693</v>
      </c>
    </row>
    <row r="312" customFormat="false" ht="13" hidden="false" customHeight="false" outlineLevel="0" collapsed="false">
      <c r="A312" s="1" t="n">
        <v>35065</v>
      </c>
      <c r="B312" s="2" t="n">
        <v>1.3669</v>
      </c>
    </row>
    <row r="313" customFormat="false" ht="13" hidden="false" customHeight="false" outlineLevel="0" collapsed="false">
      <c r="A313" s="1" t="n">
        <v>35096</v>
      </c>
      <c r="B313" s="2" t="n">
        <v>1.3752</v>
      </c>
    </row>
    <row r="314" customFormat="false" ht="13" hidden="false" customHeight="false" outlineLevel="0" collapsed="false">
      <c r="A314" s="1" t="n">
        <v>35125</v>
      </c>
      <c r="B314" s="2" t="n">
        <v>1.3656</v>
      </c>
    </row>
    <row r="315" customFormat="false" ht="13" hidden="false" customHeight="false" outlineLevel="0" collapsed="false">
      <c r="A315" s="1" t="n">
        <v>35156</v>
      </c>
      <c r="B315" s="2" t="n">
        <v>1.3592</v>
      </c>
    </row>
    <row r="316" customFormat="false" ht="13" hidden="false" customHeight="false" outlineLevel="0" collapsed="false">
      <c r="A316" s="1" t="n">
        <v>35186</v>
      </c>
      <c r="B316" s="2" t="n">
        <v>1.3693</v>
      </c>
    </row>
    <row r="317" customFormat="false" ht="13" hidden="false" customHeight="false" outlineLevel="0" collapsed="false">
      <c r="A317" s="1" t="n">
        <v>35217</v>
      </c>
      <c r="B317" s="2" t="n">
        <v>1.3658</v>
      </c>
    </row>
    <row r="318" customFormat="false" ht="13" hidden="false" customHeight="false" outlineLevel="0" collapsed="false">
      <c r="A318" s="1" t="n">
        <v>35247</v>
      </c>
      <c r="B318" s="2" t="n">
        <v>1.3697</v>
      </c>
    </row>
    <row r="319" customFormat="false" ht="13" hidden="false" customHeight="false" outlineLevel="0" collapsed="false">
      <c r="A319" s="1" t="n">
        <v>35278</v>
      </c>
      <c r="B319" s="2" t="n">
        <v>1.3722</v>
      </c>
    </row>
    <row r="320" customFormat="false" ht="13" hidden="false" customHeight="false" outlineLevel="0" collapsed="false">
      <c r="A320" s="1" t="n">
        <v>35309</v>
      </c>
      <c r="B320" s="2" t="n">
        <v>1.3694</v>
      </c>
    </row>
    <row r="321" customFormat="false" ht="13" hidden="false" customHeight="false" outlineLevel="0" collapsed="false">
      <c r="A321" s="1" t="n">
        <v>35339</v>
      </c>
      <c r="B321" s="2" t="n">
        <v>1.3508</v>
      </c>
    </row>
    <row r="322" customFormat="false" ht="13" hidden="false" customHeight="false" outlineLevel="0" collapsed="false">
      <c r="A322" s="1" t="n">
        <v>35370</v>
      </c>
      <c r="B322" s="2" t="n">
        <v>1.3381</v>
      </c>
    </row>
    <row r="323" customFormat="false" ht="13" hidden="false" customHeight="false" outlineLevel="0" collapsed="false">
      <c r="A323" s="1" t="n">
        <v>35400</v>
      </c>
      <c r="B323" s="2" t="n">
        <v>1.3622</v>
      </c>
    </row>
    <row r="324" customFormat="false" ht="13" hidden="false" customHeight="false" outlineLevel="0" collapsed="false">
      <c r="A324" s="1" t="n">
        <v>35431</v>
      </c>
      <c r="B324" s="2" t="n">
        <v>1.3494</v>
      </c>
    </row>
    <row r="325" customFormat="false" ht="13" hidden="false" customHeight="false" outlineLevel="0" collapsed="false">
      <c r="A325" s="1" t="n">
        <v>35462</v>
      </c>
      <c r="B325" s="2" t="n">
        <v>1.3556</v>
      </c>
    </row>
    <row r="326" customFormat="false" ht="13" hidden="false" customHeight="false" outlineLevel="0" collapsed="false">
      <c r="A326" s="1" t="n">
        <v>35490</v>
      </c>
      <c r="B326" s="2" t="n">
        <v>1.3725</v>
      </c>
    </row>
    <row r="327" customFormat="false" ht="13" hidden="false" customHeight="false" outlineLevel="0" collapsed="false">
      <c r="A327" s="1" t="n">
        <v>35521</v>
      </c>
      <c r="B327" s="2" t="n">
        <v>1.3942</v>
      </c>
    </row>
    <row r="328" customFormat="false" ht="13" hidden="false" customHeight="false" outlineLevel="0" collapsed="false">
      <c r="A328" s="1" t="n">
        <v>35551</v>
      </c>
      <c r="B328" s="2" t="n">
        <v>1.3804</v>
      </c>
    </row>
    <row r="329" customFormat="false" ht="13" hidden="false" customHeight="false" outlineLevel="0" collapsed="false">
      <c r="A329" s="1" t="n">
        <v>35582</v>
      </c>
      <c r="B329" s="2" t="n">
        <v>1.3843</v>
      </c>
    </row>
    <row r="330" customFormat="false" ht="13" hidden="false" customHeight="false" outlineLevel="0" collapsed="false">
      <c r="A330" s="1" t="n">
        <v>35612</v>
      </c>
      <c r="B330" s="2" t="n">
        <v>1.3775</v>
      </c>
    </row>
    <row r="331" customFormat="false" ht="13" hidden="false" customHeight="false" outlineLevel="0" collapsed="false">
      <c r="A331" s="1" t="n">
        <v>35643</v>
      </c>
      <c r="B331" s="2" t="n">
        <v>1.3905</v>
      </c>
    </row>
    <row r="332" customFormat="false" ht="13" hidden="false" customHeight="false" outlineLevel="0" collapsed="false">
      <c r="A332" s="1" t="n">
        <v>35674</v>
      </c>
      <c r="B332" s="2" t="n">
        <v>1.3872</v>
      </c>
    </row>
    <row r="333" customFormat="false" ht="13" hidden="false" customHeight="false" outlineLevel="0" collapsed="false">
      <c r="A333" s="1" t="n">
        <v>35704</v>
      </c>
      <c r="B333" s="2" t="n">
        <v>1.3869</v>
      </c>
    </row>
    <row r="334" customFormat="false" ht="13" hidden="false" customHeight="false" outlineLevel="0" collapsed="false">
      <c r="A334" s="1" t="n">
        <v>35735</v>
      </c>
      <c r="B334" s="2" t="n">
        <v>1.4128</v>
      </c>
    </row>
    <row r="335" customFormat="false" ht="13" hidden="false" customHeight="false" outlineLevel="0" collapsed="false">
      <c r="A335" s="1" t="n">
        <v>35765</v>
      </c>
      <c r="B335" s="2" t="n">
        <v>1.4271</v>
      </c>
    </row>
    <row r="336" customFormat="false" ht="13" hidden="false" customHeight="false" outlineLevel="0" collapsed="false">
      <c r="A336" s="1" t="n">
        <v>35796</v>
      </c>
      <c r="B336" s="2" t="n">
        <v>1.4409</v>
      </c>
    </row>
    <row r="337" customFormat="false" ht="13" hidden="false" customHeight="false" outlineLevel="0" collapsed="false">
      <c r="A337" s="1" t="n">
        <v>35827</v>
      </c>
      <c r="B337" s="2" t="n">
        <v>1.4334</v>
      </c>
    </row>
    <row r="338" customFormat="false" ht="13" hidden="false" customHeight="false" outlineLevel="0" collapsed="false">
      <c r="A338" s="1" t="n">
        <v>35855</v>
      </c>
      <c r="B338" s="2" t="n">
        <v>1.4166</v>
      </c>
    </row>
    <row r="339" customFormat="false" ht="13" hidden="false" customHeight="false" outlineLevel="0" collapsed="false">
      <c r="A339" s="1" t="n">
        <v>35886</v>
      </c>
      <c r="B339" s="2" t="n">
        <v>1.4298</v>
      </c>
    </row>
    <row r="340" customFormat="false" ht="13" hidden="false" customHeight="false" outlineLevel="0" collapsed="false">
      <c r="A340" s="1" t="n">
        <v>35916</v>
      </c>
      <c r="B340" s="2" t="n">
        <v>1.4452</v>
      </c>
    </row>
    <row r="341" customFormat="false" ht="13" hidden="false" customHeight="false" outlineLevel="0" collapsed="false">
      <c r="A341" s="1" t="n">
        <v>35947</v>
      </c>
      <c r="B341" s="2" t="n">
        <v>1.4655</v>
      </c>
    </row>
    <row r="342" customFormat="false" ht="13" hidden="false" customHeight="false" outlineLevel="0" collapsed="false">
      <c r="A342" s="1" t="n">
        <v>35977</v>
      </c>
      <c r="B342" s="2" t="n">
        <v>1.4869</v>
      </c>
    </row>
    <row r="343" customFormat="false" ht="13" hidden="false" customHeight="false" outlineLevel="0" collapsed="false">
      <c r="A343" s="1" t="n">
        <v>36008</v>
      </c>
      <c r="B343" s="2" t="n">
        <v>1.5346</v>
      </c>
    </row>
    <row r="344" customFormat="false" ht="13" hidden="false" customHeight="false" outlineLevel="0" collapsed="false">
      <c r="A344" s="1" t="n">
        <v>36039</v>
      </c>
      <c r="B344" s="2" t="n">
        <v>1.5218</v>
      </c>
    </row>
    <row r="345" customFormat="false" ht="13" hidden="false" customHeight="false" outlineLevel="0" collapsed="false">
      <c r="A345" s="1" t="n">
        <v>36069</v>
      </c>
      <c r="B345" s="2" t="n">
        <v>1.5452</v>
      </c>
    </row>
    <row r="346" customFormat="false" ht="13" hidden="false" customHeight="false" outlineLevel="0" collapsed="false">
      <c r="A346" s="1" t="n">
        <v>36100</v>
      </c>
      <c r="B346" s="2" t="n">
        <v>1.5404</v>
      </c>
    </row>
    <row r="347" customFormat="false" ht="13" hidden="false" customHeight="false" outlineLevel="0" collapsed="false">
      <c r="A347" s="1" t="n">
        <v>36130</v>
      </c>
      <c r="B347" s="2" t="n">
        <v>1.5433</v>
      </c>
    </row>
    <row r="348" customFormat="false" ht="13" hidden="false" customHeight="false" outlineLevel="0" collapsed="false">
      <c r="A348" s="1" t="n">
        <v>36161</v>
      </c>
      <c r="B348" s="2" t="n">
        <v>1.5194</v>
      </c>
    </row>
    <row r="349" customFormat="false" ht="13" hidden="false" customHeight="false" outlineLevel="0" collapsed="false">
      <c r="A349" s="1" t="n">
        <v>36192</v>
      </c>
      <c r="B349" s="2" t="n">
        <v>1.4977</v>
      </c>
    </row>
    <row r="350" customFormat="false" ht="13" hidden="false" customHeight="false" outlineLevel="0" collapsed="false">
      <c r="A350" s="1" t="n">
        <v>36220</v>
      </c>
      <c r="B350" s="2" t="n">
        <v>1.5176</v>
      </c>
    </row>
    <row r="351" customFormat="false" ht="13" hidden="false" customHeight="false" outlineLevel="0" collapsed="false">
      <c r="A351" s="1" t="n">
        <v>36251</v>
      </c>
      <c r="B351" s="2" t="n">
        <v>1.4881</v>
      </c>
    </row>
    <row r="352" customFormat="false" ht="13" hidden="false" customHeight="false" outlineLevel="0" collapsed="false">
      <c r="A352" s="1" t="n">
        <v>36281</v>
      </c>
      <c r="B352" s="2" t="n">
        <v>1.4611</v>
      </c>
    </row>
    <row r="353" customFormat="false" ht="13" hidden="false" customHeight="false" outlineLevel="0" collapsed="false">
      <c r="A353" s="1" t="n">
        <v>36312</v>
      </c>
      <c r="B353" s="2" t="n">
        <v>1.4695</v>
      </c>
    </row>
    <row r="354" customFormat="false" ht="13" hidden="false" customHeight="false" outlineLevel="0" collapsed="false">
      <c r="A354" s="1" t="n">
        <v>36342</v>
      </c>
      <c r="B354" s="2" t="n">
        <v>1.489</v>
      </c>
    </row>
    <row r="355" customFormat="false" ht="13" hidden="false" customHeight="false" outlineLevel="0" collapsed="false">
      <c r="A355" s="1" t="n">
        <v>36373</v>
      </c>
      <c r="B355" s="2" t="n">
        <v>1.4932</v>
      </c>
    </row>
    <row r="356" customFormat="false" ht="13" hidden="false" customHeight="false" outlineLevel="0" collapsed="false">
      <c r="A356" s="1" t="n">
        <v>36404</v>
      </c>
      <c r="B356" s="2" t="n">
        <v>1.4771</v>
      </c>
    </row>
    <row r="357" customFormat="false" ht="13" hidden="false" customHeight="false" outlineLevel="0" collapsed="false">
      <c r="A357" s="1" t="n">
        <v>36434</v>
      </c>
      <c r="B357" s="2" t="n">
        <v>1.4776</v>
      </c>
    </row>
    <row r="358" customFormat="false" ht="13" hidden="false" customHeight="false" outlineLevel="0" collapsed="false">
      <c r="A358" s="1" t="n">
        <v>36465</v>
      </c>
      <c r="B358" s="2" t="n">
        <v>1.4674</v>
      </c>
    </row>
    <row r="359" customFormat="false" ht="13" hidden="false" customHeight="false" outlineLevel="0" collapsed="false">
      <c r="A359" s="1" t="n">
        <v>36495</v>
      </c>
      <c r="B359" s="2" t="n">
        <v>1.4722</v>
      </c>
    </row>
    <row r="360" customFormat="false" ht="13" hidden="false" customHeight="false" outlineLevel="0" collapsed="false">
      <c r="A360" s="1" t="n">
        <v>36526</v>
      </c>
      <c r="B360" s="2" t="n">
        <v>1.4486</v>
      </c>
    </row>
    <row r="361" customFormat="false" ht="13" hidden="false" customHeight="false" outlineLevel="0" collapsed="false">
      <c r="A361" s="1" t="n">
        <v>36557</v>
      </c>
      <c r="B361" s="2" t="n">
        <v>1.4512</v>
      </c>
    </row>
    <row r="362" customFormat="false" ht="13" hidden="false" customHeight="false" outlineLevel="0" collapsed="false">
      <c r="A362" s="1" t="n">
        <v>36586</v>
      </c>
      <c r="B362" s="2" t="n">
        <v>1.4608</v>
      </c>
    </row>
    <row r="363" customFormat="false" ht="13" hidden="false" customHeight="false" outlineLevel="0" collapsed="false">
      <c r="A363" s="1" t="n">
        <v>36617</v>
      </c>
      <c r="B363" s="2" t="n">
        <v>1.4689</v>
      </c>
    </row>
    <row r="364" customFormat="false" ht="13" hidden="false" customHeight="false" outlineLevel="0" collapsed="false">
      <c r="A364" s="1" t="n">
        <v>36647</v>
      </c>
      <c r="B364" s="2" t="n">
        <v>1.4957</v>
      </c>
    </row>
    <row r="365" customFormat="false" ht="13" hidden="false" customHeight="false" outlineLevel="0" collapsed="false">
      <c r="A365" s="1" t="n">
        <v>36678</v>
      </c>
      <c r="B365" s="2" t="n">
        <v>1.477</v>
      </c>
    </row>
    <row r="366" customFormat="false" ht="13" hidden="false" customHeight="false" outlineLevel="0" collapsed="false">
      <c r="A366" s="1" t="n">
        <v>36708</v>
      </c>
      <c r="B366" s="2" t="n">
        <v>1.4778</v>
      </c>
    </row>
    <row r="367" customFormat="false" ht="13" hidden="false" customHeight="false" outlineLevel="0" collapsed="false">
      <c r="A367" s="1" t="n">
        <v>36739</v>
      </c>
      <c r="B367" s="2" t="n">
        <v>1.4828</v>
      </c>
    </row>
    <row r="368" customFormat="false" ht="13" hidden="false" customHeight="false" outlineLevel="0" collapsed="false">
      <c r="A368" s="1" t="n">
        <v>36770</v>
      </c>
      <c r="B368" s="2" t="n">
        <v>1.4864</v>
      </c>
    </row>
    <row r="369" customFormat="false" ht="13" hidden="false" customHeight="false" outlineLevel="0" collapsed="false">
      <c r="A369" s="1" t="n">
        <v>36800</v>
      </c>
      <c r="B369" s="2" t="n">
        <v>1.5125</v>
      </c>
    </row>
    <row r="370" customFormat="false" ht="13" hidden="false" customHeight="false" outlineLevel="0" collapsed="false">
      <c r="A370" s="1" t="n">
        <v>36831</v>
      </c>
      <c r="B370" s="2" t="n">
        <v>1.5426</v>
      </c>
    </row>
    <row r="371" customFormat="false" ht="13" hidden="false" customHeight="false" outlineLevel="0" collapsed="false">
      <c r="A371" s="1" t="n">
        <v>36861</v>
      </c>
      <c r="B371" s="2" t="n">
        <v>1.5219</v>
      </c>
    </row>
    <row r="372" customFormat="false" ht="13" hidden="false" customHeight="false" outlineLevel="0" collapsed="false">
      <c r="A372" s="1" t="n">
        <v>36892</v>
      </c>
      <c r="B372" s="2" t="n">
        <v>1.5032</v>
      </c>
    </row>
    <row r="373" customFormat="false" ht="13" hidden="false" customHeight="false" outlineLevel="0" collapsed="false">
      <c r="A373" s="1" t="n">
        <v>36923</v>
      </c>
      <c r="B373" s="2" t="n">
        <v>1.5216</v>
      </c>
    </row>
    <row r="374" customFormat="false" ht="13" hidden="false" customHeight="false" outlineLevel="0" collapsed="false">
      <c r="A374" s="1" t="n">
        <v>36951</v>
      </c>
      <c r="B374" s="2" t="n">
        <v>1.5587</v>
      </c>
    </row>
    <row r="375" customFormat="false" ht="13" hidden="false" customHeight="false" outlineLevel="0" collapsed="false">
      <c r="A375" s="1" t="n">
        <v>36982</v>
      </c>
      <c r="B375" s="2" t="n">
        <v>1.5578</v>
      </c>
    </row>
    <row r="376" customFormat="false" ht="13" hidden="false" customHeight="false" outlineLevel="0" collapsed="false">
      <c r="A376" s="1" t="n">
        <v>37012</v>
      </c>
      <c r="B376" s="2" t="n">
        <v>1.5411</v>
      </c>
    </row>
    <row r="377" customFormat="false" ht="13" hidden="false" customHeight="false" outlineLevel="0" collapsed="false">
      <c r="A377" s="1" t="n">
        <v>37043</v>
      </c>
      <c r="B377" s="2" t="n">
        <v>1.5245</v>
      </c>
    </row>
    <row r="378" customFormat="false" ht="13" hidden="false" customHeight="false" outlineLevel="0" collapsed="false">
      <c r="A378" s="1" t="n">
        <v>37073</v>
      </c>
      <c r="B378" s="2" t="n">
        <v>1.5308</v>
      </c>
    </row>
    <row r="379" customFormat="false" ht="13" hidden="false" customHeight="false" outlineLevel="0" collapsed="false">
      <c r="A379" s="1" t="n">
        <v>37104</v>
      </c>
      <c r="B379" s="2" t="n">
        <v>1.5399</v>
      </c>
    </row>
    <row r="380" customFormat="false" ht="13" hidden="false" customHeight="false" outlineLevel="0" collapsed="false">
      <c r="A380" s="1" t="n">
        <v>37135</v>
      </c>
      <c r="B380" s="2" t="n">
        <v>1.5679</v>
      </c>
    </row>
    <row r="381" customFormat="false" ht="13" hidden="false" customHeight="false" outlineLevel="0" collapsed="false">
      <c r="A381" s="1" t="n">
        <v>37165</v>
      </c>
      <c r="B381" s="2" t="n">
        <v>1.5717</v>
      </c>
    </row>
    <row r="382" customFormat="false" ht="13" hidden="false" customHeight="false" outlineLevel="0" collapsed="false">
      <c r="A382" s="1" t="n">
        <v>37196</v>
      </c>
      <c r="B382" s="2" t="n">
        <v>1.5922</v>
      </c>
    </row>
    <row r="383" customFormat="false" ht="13" hidden="false" customHeight="false" outlineLevel="0" collapsed="false">
      <c r="A383" s="1" t="n">
        <v>37226</v>
      </c>
      <c r="B383" s="2" t="n">
        <v>1.5788</v>
      </c>
    </row>
    <row r="384" customFormat="false" ht="13" hidden="false" customHeight="false" outlineLevel="0" collapsed="false">
      <c r="A384" s="1" t="n">
        <v>37257</v>
      </c>
      <c r="B384" s="2" t="n">
        <v>1.5997</v>
      </c>
    </row>
    <row r="385" customFormat="false" ht="13" hidden="false" customHeight="false" outlineLevel="0" collapsed="false">
      <c r="A385" s="1" t="n">
        <v>37288</v>
      </c>
      <c r="B385" s="2" t="n">
        <v>1.5964</v>
      </c>
    </row>
    <row r="386" customFormat="false" ht="13" hidden="false" customHeight="false" outlineLevel="0" collapsed="false">
      <c r="A386" s="1" t="n">
        <v>37316</v>
      </c>
      <c r="B386" s="2" t="n">
        <v>1.5877</v>
      </c>
    </row>
    <row r="387" customFormat="false" ht="13" hidden="false" customHeight="false" outlineLevel="0" collapsed="false">
      <c r="A387" s="1" t="n">
        <v>37347</v>
      </c>
      <c r="B387" s="2" t="n">
        <v>1.5815</v>
      </c>
    </row>
    <row r="388" customFormat="false" ht="13" hidden="false" customHeight="false" outlineLevel="0" collapsed="false">
      <c r="A388" s="1" t="n">
        <v>37377</v>
      </c>
      <c r="B388" s="2" t="n">
        <v>1.5502</v>
      </c>
    </row>
    <row r="389" customFormat="false" ht="13" hidden="false" customHeight="false" outlineLevel="0" collapsed="false">
      <c r="A389" s="1" t="n">
        <v>37408</v>
      </c>
      <c r="B389" s="2" t="n">
        <v>1.5318</v>
      </c>
    </row>
    <row r="390" customFormat="false" ht="13" hidden="false" customHeight="false" outlineLevel="0" collapsed="false">
      <c r="A390" s="1" t="n">
        <v>37438</v>
      </c>
      <c r="B390" s="2" t="n">
        <v>1.5456</v>
      </c>
    </row>
    <row r="391" customFormat="false" ht="13" hidden="false" customHeight="false" outlineLevel="0" collapsed="false">
      <c r="A391" s="1" t="n">
        <v>37469</v>
      </c>
      <c r="B391" s="2" t="n">
        <v>1.5694</v>
      </c>
    </row>
    <row r="392" customFormat="false" ht="13" hidden="false" customHeight="false" outlineLevel="0" collapsed="false">
      <c r="A392" s="1" t="n">
        <v>37500</v>
      </c>
      <c r="B392" s="2" t="n">
        <v>1.5761</v>
      </c>
    </row>
    <row r="393" customFormat="false" ht="13" hidden="false" customHeight="false" outlineLevel="0" collapsed="false">
      <c r="A393" s="1" t="n">
        <v>37530</v>
      </c>
      <c r="B393" s="2" t="n">
        <v>1.578</v>
      </c>
    </row>
    <row r="394" customFormat="false" ht="13" hidden="false" customHeight="false" outlineLevel="0" collapsed="false">
      <c r="A394" s="1" t="n">
        <v>37561</v>
      </c>
      <c r="B394" s="2" t="n">
        <v>1.5715</v>
      </c>
    </row>
    <row r="395" customFormat="false" ht="13" hidden="false" customHeight="false" outlineLevel="0" collapsed="false">
      <c r="A395" s="1" t="n">
        <v>37591</v>
      </c>
      <c r="B395" s="2" t="n">
        <v>1.5592</v>
      </c>
    </row>
    <row r="396" customFormat="false" ht="13" hidden="false" customHeight="false" outlineLevel="0" collapsed="false">
      <c r="A396" s="1" t="n">
        <v>37622</v>
      </c>
      <c r="B396" s="2" t="n">
        <v>1.5414</v>
      </c>
    </row>
    <row r="397" customFormat="false" ht="13" hidden="false" customHeight="false" outlineLevel="0" collapsed="false">
      <c r="A397" s="1" t="n">
        <v>37653</v>
      </c>
      <c r="B397" s="2" t="n">
        <v>1.5121</v>
      </c>
    </row>
    <row r="398" customFormat="false" ht="13" hidden="false" customHeight="false" outlineLevel="0" collapsed="false">
      <c r="A398" s="1" t="n">
        <v>37681</v>
      </c>
      <c r="B398" s="2" t="n">
        <v>1.4761</v>
      </c>
    </row>
    <row r="399" customFormat="false" ht="13" hidden="false" customHeight="false" outlineLevel="0" collapsed="false">
      <c r="A399" s="1" t="n">
        <v>37712</v>
      </c>
      <c r="B399" s="2" t="n">
        <v>1.4582</v>
      </c>
    </row>
    <row r="400" customFormat="false" ht="13" hidden="false" customHeight="false" outlineLevel="0" collapsed="false">
      <c r="A400" s="1" t="n">
        <v>37742</v>
      </c>
      <c r="B400" s="2" t="n">
        <v>1.384</v>
      </c>
    </row>
    <row r="401" customFormat="false" ht="13" hidden="false" customHeight="false" outlineLevel="0" collapsed="false">
      <c r="A401" s="1" t="n">
        <v>37773</v>
      </c>
      <c r="B401" s="2" t="n">
        <v>1.3525</v>
      </c>
    </row>
    <row r="402" customFormat="false" ht="13" hidden="false" customHeight="false" outlineLevel="0" collapsed="false">
      <c r="A402" s="1" t="n">
        <v>37803</v>
      </c>
      <c r="B402" s="2" t="n">
        <v>1.3821</v>
      </c>
    </row>
    <row r="403" customFormat="false" ht="13" hidden="false" customHeight="false" outlineLevel="0" collapsed="false">
      <c r="A403" s="1" t="n">
        <v>37834</v>
      </c>
      <c r="B403" s="2" t="n">
        <v>1.3963</v>
      </c>
    </row>
    <row r="404" customFormat="false" ht="13" hidden="false" customHeight="false" outlineLevel="0" collapsed="false">
      <c r="A404" s="1" t="n">
        <v>37865</v>
      </c>
      <c r="B404" s="2" t="n">
        <v>1.3634</v>
      </c>
    </row>
    <row r="405" customFormat="false" ht="13" hidden="false" customHeight="false" outlineLevel="0" collapsed="false">
      <c r="A405" s="1" t="n">
        <v>37895</v>
      </c>
      <c r="B405" s="2" t="n">
        <v>1.3221</v>
      </c>
    </row>
    <row r="406" customFormat="false" ht="13" hidden="false" customHeight="false" outlineLevel="0" collapsed="false">
      <c r="A406" s="1" t="n">
        <v>37926</v>
      </c>
      <c r="B406" s="2" t="n">
        <v>1.313</v>
      </c>
    </row>
    <row r="407" customFormat="false" ht="13" hidden="false" customHeight="false" outlineLevel="0" collapsed="false">
      <c r="A407" s="1" t="n">
        <v>37956</v>
      </c>
      <c r="B407" s="2" t="n">
        <v>1.3128</v>
      </c>
    </row>
    <row r="408" customFormat="false" ht="13" hidden="false" customHeight="false" outlineLevel="0" collapsed="false">
      <c r="A408" s="1" t="n">
        <v>37987</v>
      </c>
      <c r="B408" s="2" t="n">
        <v>1.2958</v>
      </c>
    </row>
    <row r="409" customFormat="false" ht="13" hidden="false" customHeight="false" outlineLevel="0" collapsed="false">
      <c r="A409" s="1" t="n">
        <v>38018</v>
      </c>
      <c r="B409" s="2" t="n">
        <v>1.3299</v>
      </c>
    </row>
    <row r="410" customFormat="false" ht="13" hidden="false" customHeight="false" outlineLevel="0" collapsed="false">
      <c r="A410" s="1" t="n">
        <v>38047</v>
      </c>
      <c r="B410" s="2" t="n">
        <v>1.3286</v>
      </c>
    </row>
    <row r="411" customFormat="false" ht="13" hidden="false" customHeight="false" outlineLevel="0" collapsed="false">
      <c r="A411" s="1" t="n">
        <v>38078</v>
      </c>
      <c r="B411" s="2" t="n">
        <v>1.342</v>
      </c>
    </row>
    <row r="412" customFormat="false" ht="13" hidden="false" customHeight="false" outlineLevel="0" collapsed="false">
      <c r="A412" s="1" t="n">
        <v>38108</v>
      </c>
      <c r="B412" s="2" t="n">
        <v>1.3789</v>
      </c>
    </row>
    <row r="413" customFormat="false" ht="13" hidden="false" customHeight="false" outlineLevel="0" collapsed="false">
      <c r="A413" s="1" t="n">
        <v>38139</v>
      </c>
      <c r="B413" s="2" t="n">
        <v>1.3578</v>
      </c>
    </row>
    <row r="414" customFormat="false" ht="13" hidden="false" customHeight="false" outlineLevel="0" collapsed="false">
      <c r="A414" s="1" t="n">
        <v>38169</v>
      </c>
      <c r="B414" s="2" t="n">
        <v>1.3225</v>
      </c>
    </row>
    <row r="415" customFormat="false" ht="13" hidden="false" customHeight="false" outlineLevel="0" collapsed="false">
      <c r="A415" s="1" t="n">
        <v>38200</v>
      </c>
      <c r="B415" s="2" t="n">
        <v>1.3127</v>
      </c>
    </row>
    <row r="416" customFormat="false" ht="13" hidden="false" customHeight="false" outlineLevel="0" collapsed="false">
      <c r="A416" s="1" t="n">
        <v>38231</v>
      </c>
      <c r="B416" s="2" t="n">
        <v>1.2881</v>
      </c>
    </row>
    <row r="417" customFormat="false" ht="13" hidden="false" customHeight="false" outlineLevel="0" collapsed="false">
      <c r="A417" s="1" t="n">
        <v>38261</v>
      </c>
      <c r="B417" s="2" t="n">
        <v>1.2469</v>
      </c>
    </row>
    <row r="418" customFormat="false" ht="13" hidden="false" customHeight="false" outlineLevel="0" collapsed="false">
      <c r="A418" s="1" t="n">
        <v>38292</v>
      </c>
      <c r="B418" s="2" t="n">
        <v>1.1968</v>
      </c>
    </row>
    <row r="419" customFormat="false" ht="13" hidden="false" customHeight="false" outlineLevel="0" collapsed="false">
      <c r="A419" s="1" t="n">
        <v>38322</v>
      </c>
      <c r="B419" s="2" t="n">
        <v>1.2189</v>
      </c>
    </row>
    <row r="420" customFormat="false" ht="13" hidden="false" customHeight="false" outlineLevel="0" collapsed="false">
      <c r="A420" s="1" t="n">
        <v>38353</v>
      </c>
      <c r="B420" s="2" t="n">
        <v>1.2248</v>
      </c>
    </row>
    <row r="421" customFormat="false" ht="13" hidden="false" customHeight="false" outlineLevel="0" collapsed="false">
      <c r="A421" s="1" t="n">
        <v>38384</v>
      </c>
      <c r="B421" s="2" t="n">
        <v>1.2401</v>
      </c>
    </row>
    <row r="422" customFormat="false" ht="13" hidden="false" customHeight="false" outlineLevel="0" collapsed="false">
      <c r="A422" s="1" t="n">
        <v>38412</v>
      </c>
      <c r="B422" s="2" t="n">
        <v>1.216</v>
      </c>
    </row>
    <row r="423" customFormat="false" ht="13" hidden="false" customHeight="false" outlineLevel="0" collapsed="false">
      <c r="A423" s="1" t="n">
        <v>38443</v>
      </c>
      <c r="B423" s="2" t="n">
        <v>1.2359</v>
      </c>
    </row>
    <row r="424" customFormat="false" ht="13" hidden="false" customHeight="false" outlineLevel="0" collapsed="false">
      <c r="A424" s="1" t="n">
        <v>38473</v>
      </c>
      <c r="B424" s="2" t="n">
        <v>1.2555</v>
      </c>
    </row>
    <row r="425" customFormat="false" ht="13" hidden="false" customHeight="false" outlineLevel="0" collapsed="false">
      <c r="A425" s="1" t="n">
        <v>38504</v>
      </c>
      <c r="B425" s="2" t="n">
        <v>1.2402</v>
      </c>
    </row>
    <row r="426" customFormat="false" ht="13" hidden="false" customHeight="false" outlineLevel="0" collapsed="false">
      <c r="A426" s="1" t="n">
        <v>38534</v>
      </c>
      <c r="B426" s="2" t="n">
        <v>1.2229</v>
      </c>
    </row>
    <row r="427" customFormat="false" ht="13" hidden="false" customHeight="false" outlineLevel="0" collapsed="false">
      <c r="A427" s="1" t="n">
        <v>38565</v>
      </c>
      <c r="B427" s="2" t="n">
        <v>1.2043</v>
      </c>
    </row>
    <row r="428" customFormat="false" ht="13" hidden="false" customHeight="false" outlineLevel="0" collapsed="false">
      <c r="A428" s="1" t="n">
        <v>38596</v>
      </c>
      <c r="B428" s="2" t="n">
        <v>1.1777</v>
      </c>
    </row>
    <row r="429" customFormat="false" ht="13" hidden="false" customHeight="false" outlineLevel="0" collapsed="false">
      <c r="A429" s="1" t="n">
        <v>38626</v>
      </c>
      <c r="B429" s="2" t="n">
        <v>1.1774</v>
      </c>
    </row>
    <row r="430" customFormat="false" ht="13" hidden="false" customHeight="false" outlineLevel="0" collapsed="false">
      <c r="A430" s="1" t="n">
        <v>38657</v>
      </c>
      <c r="B430" s="2" t="n">
        <v>1.1815</v>
      </c>
    </row>
    <row r="431" customFormat="false" ht="13" hidden="false" customHeight="false" outlineLevel="0" collapsed="false">
      <c r="A431" s="1" t="n">
        <v>38687</v>
      </c>
      <c r="B431" s="2" t="n">
        <v>1.1615</v>
      </c>
    </row>
    <row r="432" customFormat="false" ht="13" hidden="false" customHeight="false" outlineLevel="0" collapsed="false">
      <c r="A432" s="1" t="n">
        <v>38718</v>
      </c>
      <c r="B432" s="2" t="n">
        <v>1.1572</v>
      </c>
    </row>
    <row r="433" customFormat="false" ht="13" hidden="false" customHeight="false" outlineLevel="0" collapsed="false">
      <c r="A433" s="1" t="n">
        <v>38749</v>
      </c>
      <c r="B433" s="2" t="n">
        <v>1.1489</v>
      </c>
    </row>
    <row r="434" customFormat="false" ht="13" hidden="false" customHeight="false" outlineLevel="0" collapsed="false">
      <c r="A434" s="1" t="n">
        <v>38777</v>
      </c>
      <c r="B434" s="2" t="n">
        <v>1.1573</v>
      </c>
    </row>
    <row r="435" customFormat="false" ht="13" hidden="false" customHeight="false" outlineLevel="0" collapsed="false">
      <c r="A435" s="1" t="n">
        <v>38808</v>
      </c>
      <c r="B435" s="2" t="n">
        <v>1.1441</v>
      </c>
    </row>
    <row r="436" customFormat="false" ht="13" hidden="false" customHeight="false" outlineLevel="0" collapsed="false">
      <c r="A436" s="1" t="n">
        <v>38838</v>
      </c>
      <c r="B436" s="2" t="n">
        <v>1.11</v>
      </c>
    </row>
    <row r="437" customFormat="false" ht="13" hidden="false" customHeight="false" outlineLevel="0" collapsed="false">
      <c r="A437" s="1" t="n">
        <v>38869</v>
      </c>
      <c r="B437" s="2" t="n">
        <v>1.1137</v>
      </c>
    </row>
    <row r="438" customFormat="false" ht="13" hidden="false" customHeight="false" outlineLevel="0" collapsed="false">
      <c r="A438" s="1" t="n">
        <v>38899</v>
      </c>
      <c r="B438" s="2" t="n">
        <v>1.1294</v>
      </c>
    </row>
    <row r="439" customFormat="false" ht="13" hidden="false" customHeight="false" outlineLevel="0" collapsed="false">
      <c r="A439" s="1" t="n">
        <v>38930</v>
      </c>
      <c r="B439" s="2" t="n">
        <v>1.1182</v>
      </c>
    </row>
    <row r="440" customFormat="false" ht="13" hidden="false" customHeight="false" outlineLevel="0" collapsed="false">
      <c r="A440" s="1" t="n">
        <v>38961</v>
      </c>
      <c r="B440" s="2" t="n">
        <v>1.1161</v>
      </c>
    </row>
    <row r="441" customFormat="false" ht="13" hidden="false" customHeight="false" outlineLevel="0" collapsed="false">
      <c r="A441" s="1" t="n">
        <v>38991</v>
      </c>
      <c r="B441" s="2" t="n">
        <v>1.1285</v>
      </c>
    </row>
    <row r="442" customFormat="false" ht="13" hidden="false" customHeight="false" outlineLevel="0" collapsed="false">
      <c r="A442" s="1" t="n">
        <v>39022</v>
      </c>
      <c r="B442" s="2" t="n">
        <v>1.1359</v>
      </c>
    </row>
    <row r="443" customFormat="false" ht="13" hidden="false" customHeight="false" outlineLevel="0" collapsed="false">
      <c r="A443" s="1" t="n">
        <v>39052</v>
      </c>
      <c r="B443" s="2" t="n">
        <v>1.1532</v>
      </c>
    </row>
    <row r="444" customFormat="false" ht="13" hidden="false" customHeight="false" outlineLevel="0" collapsed="false">
      <c r="A444" s="1" t="n">
        <v>39083</v>
      </c>
      <c r="B444" s="2" t="n">
        <v>1.1763</v>
      </c>
    </row>
    <row r="445" customFormat="false" ht="13" hidden="false" customHeight="false" outlineLevel="0" collapsed="false">
      <c r="A445" s="1" t="n">
        <v>39114</v>
      </c>
      <c r="B445" s="2" t="n">
        <v>1.171</v>
      </c>
    </row>
    <row r="446" customFormat="false" ht="13" hidden="false" customHeight="false" outlineLevel="0" collapsed="false">
      <c r="A446" s="1" t="n">
        <v>39142</v>
      </c>
      <c r="B446" s="2" t="n">
        <v>1.1682</v>
      </c>
    </row>
    <row r="447" customFormat="false" ht="13" hidden="false" customHeight="false" outlineLevel="0" collapsed="false">
      <c r="A447" s="1" t="n">
        <v>39173</v>
      </c>
      <c r="B447" s="2" t="n">
        <v>1.135</v>
      </c>
    </row>
    <row r="448" customFormat="false" ht="13" hidden="false" customHeight="false" outlineLevel="0" collapsed="false">
      <c r="A448" s="1" t="n">
        <v>39203</v>
      </c>
      <c r="B448" s="2" t="n">
        <v>1.0951</v>
      </c>
    </row>
    <row r="449" customFormat="false" ht="13" hidden="false" customHeight="false" outlineLevel="0" collapsed="false">
      <c r="A449" s="1" t="n">
        <v>39234</v>
      </c>
      <c r="B449" s="2" t="n">
        <v>1.0651</v>
      </c>
    </row>
    <row r="450" customFormat="false" ht="13" hidden="false" customHeight="false" outlineLevel="0" collapsed="false">
      <c r="A450" s="1" t="n">
        <v>39264</v>
      </c>
      <c r="B450" s="2" t="n">
        <v>1.0502</v>
      </c>
    </row>
    <row r="451" customFormat="false" ht="13" hidden="false" customHeight="false" outlineLevel="0" collapsed="false">
      <c r="A451" s="1" t="n">
        <v>39295</v>
      </c>
      <c r="B451" s="2" t="n">
        <v>1.0579</v>
      </c>
    </row>
    <row r="452" customFormat="false" ht="13" hidden="false" customHeight="false" outlineLevel="0" collapsed="false">
      <c r="A452" s="1" t="n">
        <v>39326</v>
      </c>
      <c r="B452" s="2" t="n">
        <v>1.0267</v>
      </c>
    </row>
    <row r="453" customFormat="false" ht="13" hidden="false" customHeight="false" outlineLevel="0" collapsed="false">
      <c r="A453" s="1" t="n">
        <v>39356</v>
      </c>
      <c r="B453" s="2" t="n">
        <v>0.9754</v>
      </c>
    </row>
    <row r="454" customFormat="false" ht="13" hidden="false" customHeight="false" outlineLevel="0" collapsed="false">
      <c r="A454" s="1" t="n">
        <v>39387</v>
      </c>
      <c r="B454" s="2" t="n">
        <v>0.9672</v>
      </c>
    </row>
    <row r="455" customFormat="false" ht="13" hidden="false" customHeight="false" outlineLevel="0" collapsed="false">
      <c r="A455" s="1" t="n">
        <v>39417</v>
      </c>
      <c r="B455" s="2" t="n">
        <v>1.0021</v>
      </c>
    </row>
    <row r="456" customFormat="false" ht="13" hidden="false" customHeight="false" outlineLevel="0" collapsed="false">
      <c r="A456" s="1" t="n">
        <v>39448</v>
      </c>
      <c r="B456" s="2" t="n">
        <v>1.0099</v>
      </c>
    </row>
    <row r="457" customFormat="false" ht="13" hidden="false" customHeight="false" outlineLevel="0" collapsed="false">
      <c r="A457" s="1" t="n">
        <v>39479</v>
      </c>
      <c r="B457" s="2" t="n">
        <v>0.9986</v>
      </c>
    </row>
    <row r="458" customFormat="false" ht="13" hidden="false" customHeight="false" outlineLevel="0" collapsed="false">
      <c r="A458" s="1" t="n">
        <v>39508</v>
      </c>
      <c r="B458" s="2" t="n">
        <v>1.0029</v>
      </c>
    </row>
    <row r="459" customFormat="false" ht="13" hidden="false" customHeight="false" outlineLevel="0" collapsed="false">
      <c r="A459" s="1" t="n">
        <v>39539</v>
      </c>
      <c r="B459" s="2" t="n">
        <v>1.0137</v>
      </c>
    </row>
    <row r="460" customFormat="false" ht="13" hidden="false" customHeight="false" outlineLevel="0" collapsed="false">
      <c r="A460" s="1" t="n">
        <v>39569</v>
      </c>
      <c r="B460" s="2" t="n">
        <v>0.9993</v>
      </c>
    </row>
    <row r="461" customFormat="false" ht="13" hidden="false" customHeight="false" outlineLevel="0" collapsed="false">
      <c r="A461" s="1" t="n">
        <v>39600</v>
      </c>
      <c r="B461" s="2" t="n">
        <v>1.0166</v>
      </c>
    </row>
    <row r="462" customFormat="false" ht="13" hidden="false" customHeight="false" outlineLevel="0" collapsed="false">
      <c r="A462" s="1" t="n">
        <v>39630</v>
      </c>
      <c r="B462" s="2" t="n">
        <v>1.013</v>
      </c>
    </row>
    <row r="463" customFormat="false" ht="13" hidden="false" customHeight="false" outlineLevel="0" collapsed="false">
      <c r="A463" s="1" t="n">
        <v>39661</v>
      </c>
      <c r="B463" s="2" t="n">
        <v>1.0535</v>
      </c>
    </row>
    <row r="464" customFormat="false" ht="13" hidden="false" customHeight="false" outlineLevel="0" collapsed="false">
      <c r="A464" s="1" t="n">
        <v>39692</v>
      </c>
      <c r="B464" s="2" t="n">
        <v>1.0582</v>
      </c>
    </row>
    <row r="465" customFormat="false" ht="13" hidden="false" customHeight="false" outlineLevel="0" collapsed="false">
      <c r="A465" s="1" t="n">
        <v>39722</v>
      </c>
      <c r="B465" s="2" t="n">
        <v>1.1847</v>
      </c>
    </row>
    <row r="466" customFormat="false" ht="13" hidden="false" customHeight="false" outlineLevel="0" collapsed="false">
      <c r="A466" s="1" t="n">
        <v>39753</v>
      </c>
      <c r="B466" s="2" t="n">
        <v>1.2171</v>
      </c>
    </row>
    <row r="467" customFormat="false" ht="13" hidden="false" customHeight="false" outlineLevel="0" collapsed="false">
      <c r="A467" s="1" t="n">
        <v>39783</v>
      </c>
      <c r="B467" s="2" t="n">
        <v>1.2337</v>
      </c>
    </row>
    <row r="468" customFormat="false" ht="13" hidden="false" customHeight="false" outlineLevel="0" collapsed="false">
      <c r="A468" s="1" t="n">
        <v>39814</v>
      </c>
      <c r="B468" s="2" t="n">
        <v>1.2248</v>
      </c>
    </row>
    <row r="469" customFormat="false" ht="13" hidden="false" customHeight="false" outlineLevel="0" collapsed="false">
      <c r="A469" s="1" t="n">
        <v>39845</v>
      </c>
      <c r="B469" s="2" t="n">
        <v>1.2452</v>
      </c>
    </row>
    <row r="470" customFormat="false" ht="13" hidden="false" customHeight="false" outlineLevel="0" collapsed="false">
      <c r="A470" s="1" t="n">
        <v>39873</v>
      </c>
      <c r="B470" s="2" t="n">
        <v>1.2645</v>
      </c>
    </row>
    <row r="471" customFormat="false" ht="13" hidden="false" customHeight="false" outlineLevel="0" collapsed="false">
      <c r="A471" s="1" t="n">
        <v>39904</v>
      </c>
      <c r="B471" s="2" t="n">
        <v>1.2242</v>
      </c>
    </row>
    <row r="472" customFormat="false" ht="13" hidden="false" customHeight="false" outlineLevel="0" collapsed="false">
      <c r="A472" s="1" t="n">
        <v>39934</v>
      </c>
      <c r="B472" s="2" t="n">
        <v>1.1528</v>
      </c>
    </row>
    <row r="473" customFormat="false" ht="13" hidden="false" customHeight="false" outlineLevel="0" collapsed="false">
      <c r="A473" s="1" t="n">
        <v>39965</v>
      </c>
      <c r="B473" s="2" t="n">
        <v>1.1264</v>
      </c>
    </row>
    <row r="474" customFormat="false" ht="13" hidden="false" customHeight="false" outlineLevel="0" collapsed="false">
      <c r="A474" s="1" t="n">
        <v>39995</v>
      </c>
      <c r="B474" s="2" t="n">
        <v>1.1229</v>
      </c>
    </row>
    <row r="475" customFormat="false" ht="13" hidden="false" customHeight="false" outlineLevel="0" collapsed="false">
      <c r="A475" s="1" t="n">
        <v>40026</v>
      </c>
      <c r="B475" s="2" t="n">
        <v>1.0872</v>
      </c>
    </row>
    <row r="476" customFormat="false" ht="13" hidden="false" customHeight="false" outlineLevel="0" collapsed="false">
      <c r="A476" s="1" t="n">
        <v>40057</v>
      </c>
      <c r="B476" s="2" t="n">
        <v>1.0816</v>
      </c>
    </row>
    <row r="477" customFormat="false" ht="13" hidden="false" customHeight="false" outlineLevel="0" collapsed="false">
      <c r="A477" s="1" t="n">
        <v>40087</v>
      </c>
      <c r="B477" s="2" t="n">
        <v>1.0547</v>
      </c>
    </row>
    <row r="478" customFormat="false" ht="13" hidden="false" customHeight="false" outlineLevel="0" collapsed="false">
      <c r="A478" s="1" t="n">
        <v>40118</v>
      </c>
      <c r="B478" s="2" t="n">
        <v>1.0593</v>
      </c>
    </row>
    <row r="479" customFormat="false" ht="13" hidden="false" customHeight="false" outlineLevel="0" collapsed="false">
      <c r="A479" s="1" t="n">
        <v>40148</v>
      </c>
      <c r="B479" s="2" t="n">
        <v>1.0537</v>
      </c>
    </row>
    <row r="480" customFormat="false" ht="13" hidden="false" customHeight="false" outlineLevel="0" collapsed="false">
      <c r="A480" s="1" t="n">
        <v>40179</v>
      </c>
      <c r="B480" s="2" t="n">
        <v>1.0438</v>
      </c>
    </row>
    <row r="481" customFormat="false" ht="13" hidden="false" customHeight="false" outlineLevel="0" collapsed="false">
      <c r="A481" s="1" t="n">
        <v>40210</v>
      </c>
      <c r="B481" s="2" t="n">
        <v>1.0572</v>
      </c>
    </row>
    <row r="482" customFormat="false" ht="13" hidden="false" customHeight="false" outlineLevel="0" collapsed="false">
      <c r="A482" s="1" t="n">
        <v>40238</v>
      </c>
      <c r="B482" s="2" t="n">
        <v>1.0229</v>
      </c>
    </row>
    <row r="483" customFormat="false" ht="13" hidden="false" customHeight="false" outlineLevel="0" collapsed="false">
      <c r="A483" s="1" t="n">
        <v>40269</v>
      </c>
      <c r="B483" s="2" t="n">
        <v>1.0052</v>
      </c>
    </row>
    <row r="484" customFormat="false" ht="13" hidden="false" customHeight="false" outlineLevel="0" collapsed="false">
      <c r="A484" s="1" t="n">
        <v>40299</v>
      </c>
      <c r="B484" s="2" t="n">
        <v>1.0403</v>
      </c>
    </row>
    <row r="485" customFormat="false" ht="13" hidden="false" customHeight="false" outlineLevel="0" collapsed="false">
      <c r="A485" s="1" t="n">
        <v>40330</v>
      </c>
      <c r="B485" s="2" t="n">
        <v>1.0376</v>
      </c>
    </row>
    <row r="486" customFormat="false" ht="13" hidden="false" customHeight="false" outlineLevel="0" collapsed="false">
      <c r="A486" s="1" t="n">
        <v>40360</v>
      </c>
      <c r="B486" s="2" t="n">
        <v>1.0422</v>
      </c>
    </row>
    <row r="487" customFormat="false" ht="13" hidden="false" customHeight="false" outlineLevel="0" collapsed="false">
      <c r="A487" s="1" t="n">
        <v>40391</v>
      </c>
      <c r="B487" s="2" t="n">
        <v>1.0404</v>
      </c>
    </row>
    <row r="488" customFormat="false" ht="13" hidden="false" customHeight="false" outlineLevel="0" collapsed="false">
      <c r="A488" s="1" t="n">
        <v>40422</v>
      </c>
      <c r="B488" s="2" t="n">
        <v>1.033</v>
      </c>
    </row>
    <row r="489" customFormat="false" ht="13" hidden="false" customHeight="false" outlineLevel="0" collapsed="false">
      <c r="A489" s="1" t="n">
        <v>40452</v>
      </c>
      <c r="B489" s="2" t="n">
        <v>1.0179</v>
      </c>
    </row>
    <row r="490" customFormat="false" ht="13" hidden="false" customHeight="false" outlineLevel="0" collapsed="false">
      <c r="A490" s="1" t="n">
        <v>40483</v>
      </c>
      <c r="B490" s="2" t="n">
        <v>1.0129</v>
      </c>
    </row>
    <row r="491" customFormat="false" ht="13" hidden="false" customHeight="false" outlineLevel="0" collapsed="false">
      <c r="A491" s="1" t="n">
        <v>40513</v>
      </c>
      <c r="B491" s="2" t="n">
        <v>1.0081</v>
      </c>
    </row>
    <row r="492" customFormat="false" ht="13" hidden="false" customHeight="false" outlineLevel="0" collapsed="false">
      <c r="A492" s="1" t="n">
        <v>40544</v>
      </c>
      <c r="B492" s="2" t="n">
        <v>0.9939</v>
      </c>
    </row>
    <row r="493" customFormat="false" ht="13" hidden="false" customHeight="false" outlineLevel="0" collapsed="false">
      <c r="A493" s="1" t="n">
        <v>40575</v>
      </c>
      <c r="B493" s="2" t="n">
        <v>0.9876</v>
      </c>
    </row>
    <row r="494" customFormat="false" ht="13" hidden="false" customHeight="false" outlineLevel="0" collapsed="false">
      <c r="A494" s="1" t="n">
        <v>40603</v>
      </c>
      <c r="B494" s="2" t="n">
        <v>0.9766</v>
      </c>
    </row>
    <row r="495" customFormat="false" ht="13" hidden="false" customHeight="false" outlineLevel="0" collapsed="false">
      <c r="A495" s="1" t="n">
        <v>40634</v>
      </c>
      <c r="B495" s="2" t="n">
        <v>0.958</v>
      </c>
    </row>
    <row r="496" customFormat="false" ht="13" hidden="false" customHeight="false" outlineLevel="0" collapsed="false">
      <c r="A496" s="1" t="n">
        <v>40664</v>
      </c>
      <c r="B496" s="2" t="n">
        <v>0.968</v>
      </c>
    </row>
    <row r="497" customFormat="false" ht="13" hidden="false" customHeight="false" outlineLevel="0" collapsed="false">
      <c r="A497" s="1" t="n">
        <v>40695</v>
      </c>
      <c r="B497" s="2" t="n">
        <v>0.9766</v>
      </c>
    </row>
    <row r="498" customFormat="false" ht="13" hidden="false" customHeight="false" outlineLevel="0" collapsed="false">
      <c r="A498" s="1" t="n">
        <v>40725</v>
      </c>
      <c r="B498" s="2" t="n">
        <v>0.9553</v>
      </c>
    </row>
    <row r="499" customFormat="false" ht="13" hidden="false" customHeight="false" outlineLevel="0" collapsed="false">
      <c r="A499" s="1" t="n">
        <v>40756</v>
      </c>
      <c r="B499" s="2" t="n">
        <v>0.9817</v>
      </c>
    </row>
    <row r="500" customFormat="false" ht="13" hidden="false" customHeight="false" outlineLevel="0" collapsed="false">
      <c r="A500" s="1" t="n">
        <v>40787</v>
      </c>
      <c r="B500" s="2" t="n">
        <v>1.0025</v>
      </c>
    </row>
    <row r="501" customFormat="false" ht="13" hidden="false" customHeight="false" outlineLevel="0" collapsed="false">
      <c r="A501" s="1" t="n">
        <v>40817</v>
      </c>
      <c r="B501" s="2" t="n">
        <v>1.0198</v>
      </c>
    </row>
    <row r="502" customFormat="false" ht="13" hidden="false" customHeight="false" outlineLevel="0" collapsed="false">
      <c r="A502" s="1" t="n">
        <v>40848</v>
      </c>
      <c r="B502" s="2" t="n">
        <v>1.0248</v>
      </c>
    </row>
    <row r="503" customFormat="false" ht="13" hidden="false" customHeight="false" outlineLevel="0" collapsed="false">
      <c r="A503" s="1" t="n">
        <v>40878</v>
      </c>
      <c r="B503" s="2" t="n">
        <v>1.0235</v>
      </c>
    </row>
    <row r="504" customFormat="false" ht="13" hidden="false" customHeight="false" outlineLevel="0" collapsed="false">
      <c r="A504" s="1" t="n">
        <v>40909</v>
      </c>
      <c r="B504" s="2" t="n">
        <v>1.013</v>
      </c>
    </row>
    <row r="505" customFormat="false" ht="13" hidden="false" customHeight="false" outlineLevel="0" collapsed="false">
      <c r="A505" s="1" t="n">
        <v>40940</v>
      </c>
      <c r="B505" s="2" t="n">
        <v>0.9967</v>
      </c>
    </row>
    <row r="506" customFormat="false" ht="13" hidden="false" customHeight="false" outlineLevel="0" collapsed="false">
      <c r="A506" s="1" t="n">
        <v>40969</v>
      </c>
      <c r="B506" s="2" t="n">
        <v>0.9938</v>
      </c>
    </row>
    <row r="507" customFormat="false" ht="13" hidden="false" customHeight="false" outlineLevel="0" collapsed="false">
      <c r="A507" s="1" t="n">
        <v>41000</v>
      </c>
      <c r="B507" s="2" t="n">
        <v>0.9928</v>
      </c>
    </row>
    <row r="508" customFormat="false" ht="13" hidden="false" customHeight="false" outlineLevel="0" collapsed="false">
      <c r="A508" s="1" t="n">
        <v>41030</v>
      </c>
      <c r="B508" s="2" t="n">
        <v>1.0097</v>
      </c>
    </row>
    <row r="509" customFormat="false" ht="13" hidden="false" customHeight="false" outlineLevel="0" collapsed="false">
      <c r="A509" s="1" t="n">
        <v>41061</v>
      </c>
      <c r="B509" s="2" t="n">
        <v>1.028</v>
      </c>
    </row>
    <row r="510" customFormat="false" ht="13" hidden="false" customHeight="false" outlineLevel="0" collapsed="false">
      <c r="A510" s="1" t="n">
        <v>41091</v>
      </c>
      <c r="B510" s="2" t="n">
        <v>1.0142</v>
      </c>
    </row>
    <row r="511" customFormat="false" ht="13" hidden="false" customHeight="false" outlineLevel="0" collapsed="false">
      <c r="A511" s="1" t="n">
        <v>41122</v>
      </c>
      <c r="B511" s="2" t="n">
        <v>0.9924</v>
      </c>
    </row>
    <row r="512" customFormat="false" ht="13" hidden="false" customHeight="false" outlineLevel="0" collapsed="false">
      <c r="A512" s="1" t="n">
        <v>41153</v>
      </c>
      <c r="B512" s="2" t="n">
        <v>0.9783</v>
      </c>
    </row>
    <row r="513" customFormat="false" ht="13" hidden="false" customHeight="false" outlineLevel="0" collapsed="false">
      <c r="A513" s="1" t="n">
        <v>41183</v>
      </c>
      <c r="B513" s="2" t="n">
        <v>0.9872</v>
      </c>
    </row>
    <row r="514" customFormat="false" ht="13" hidden="false" customHeight="false" outlineLevel="0" collapsed="false">
      <c r="A514" s="1" t="n">
        <v>41214</v>
      </c>
      <c r="B514" s="2" t="n">
        <v>0.997</v>
      </c>
    </row>
    <row r="515" customFormat="false" ht="13" hidden="false" customHeight="false" outlineLevel="0" collapsed="false">
      <c r="A515" s="1" t="n">
        <v>41244</v>
      </c>
      <c r="B515" s="2" t="n">
        <v>0.9898</v>
      </c>
    </row>
    <row r="516" customFormat="false" ht="13" hidden="false" customHeight="false" outlineLevel="0" collapsed="false">
      <c r="A516" s="1" t="n">
        <v>41275</v>
      </c>
      <c r="B516" s="2" t="n">
        <v>0.9921</v>
      </c>
    </row>
    <row r="517" customFormat="false" ht="13" hidden="false" customHeight="false" outlineLevel="0" collapsed="false">
      <c r="A517" s="1" t="n">
        <v>41306</v>
      </c>
      <c r="B517" s="2" t="n">
        <v>1.0098</v>
      </c>
    </row>
    <row r="518" customFormat="false" ht="13" hidden="false" customHeight="false" outlineLevel="0" collapsed="false">
      <c r="A518" s="1" t="n">
        <v>41334</v>
      </c>
      <c r="B518" s="2" t="n">
        <v>1.0244</v>
      </c>
    </row>
    <row r="519" customFormat="false" ht="13" hidden="false" customHeight="false" outlineLevel="0" collapsed="false">
      <c r="A519" s="1" t="n">
        <v>41365</v>
      </c>
      <c r="B519" s="2" t="n">
        <v>1.0187</v>
      </c>
    </row>
    <row r="520" customFormat="false" ht="13" hidden="false" customHeight="false" outlineLevel="0" collapsed="false">
      <c r="A520" s="1" t="n">
        <v>41395</v>
      </c>
      <c r="B520" s="2" t="n">
        <v>1.0196</v>
      </c>
    </row>
    <row r="521" customFormat="false" ht="13" hidden="false" customHeight="false" outlineLevel="0" collapsed="false">
      <c r="A521" s="1" t="n">
        <v>41426</v>
      </c>
      <c r="B521" s="2" t="n">
        <v>1.0314</v>
      </c>
    </row>
    <row r="522" customFormat="false" ht="13" hidden="false" customHeight="false" outlineLevel="0" collapsed="false">
      <c r="A522" s="1" t="n">
        <v>41456</v>
      </c>
      <c r="B522" s="2" t="n">
        <v>1.0402</v>
      </c>
    </row>
    <row r="523" customFormat="false" ht="13" hidden="false" customHeight="false" outlineLevel="0" collapsed="false">
      <c r="A523" s="1" t="n">
        <v>41487</v>
      </c>
      <c r="B523" s="2" t="n">
        <v>1.0407</v>
      </c>
    </row>
    <row r="524" customFormat="false" ht="13" hidden="false" customHeight="false" outlineLevel="0" collapsed="false">
      <c r="A524" s="1" t="n">
        <v>41518</v>
      </c>
      <c r="B524" s="2" t="n">
        <v>1.0342</v>
      </c>
    </row>
    <row r="525" customFormat="false" ht="13" hidden="false" customHeight="false" outlineLevel="0" collapsed="false">
      <c r="A525" s="1" t="n">
        <v>41548</v>
      </c>
      <c r="B525" s="2" t="n">
        <v>1.0363</v>
      </c>
    </row>
    <row r="526" customFormat="false" ht="13" hidden="false" customHeight="false" outlineLevel="0" collapsed="false">
      <c r="A526" s="1" t="n">
        <v>41579</v>
      </c>
      <c r="B526" s="2" t="n">
        <v>1.0486</v>
      </c>
    </row>
    <row r="527" customFormat="false" ht="13" hidden="false" customHeight="false" outlineLevel="0" collapsed="false">
      <c r="A527" s="1" t="n">
        <v>41609</v>
      </c>
      <c r="B527" s="2" t="n">
        <v>1.0639</v>
      </c>
    </row>
    <row r="528" customFormat="false" ht="13" hidden="false" customHeight="false" outlineLevel="0" collapsed="false">
      <c r="A528" s="1" t="n">
        <v>41640</v>
      </c>
      <c r="B528" s="2" t="n">
        <v>1.094</v>
      </c>
    </row>
    <row r="529" customFormat="false" ht="13" hidden="false" customHeight="false" outlineLevel="0" collapsed="false">
      <c r="A529" s="1" t="n">
        <v>41671</v>
      </c>
      <c r="B529" s="2" t="n">
        <v>1.1054</v>
      </c>
    </row>
    <row r="530" customFormat="false" ht="13" hidden="false" customHeight="false" outlineLevel="0" collapsed="false">
      <c r="A530" s="1" t="n">
        <v>41699</v>
      </c>
      <c r="B530" s="2" t="n">
        <v>1.1107</v>
      </c>
    </row>
    <row r="531" customFormat="false" ht="13" hidden="false" customHeight="false" outlineLevel="0" collapsed="false">
      <c r="A531" s="1" t="n">
        <v>41730</v>
      </c>
      <c r="B531" s="2" t="n">
        <v>1.0992</v>
      </c>
    </row>
    <row r="532" customFormat="false" ht="13" hidden="false" customHeight="false" outlineLevel="0" collapsed="false">
      <c r="A532" s="1" t="n">
        <v>41760</v>
      </c>
      <c r="B532" s="2" t="n">
        <v>1.0894</v>
      </c>
    </row>
    <row r="533" customFormat="false" ht="13" hidden="false" customHeight="false" outlineLevel="0" collapsed="false">
      <c r="A533" s="1" t="n">
        <v>41791</v>
      </c>
      <c r="B533" s="2" t="n">
        <v>1.083</v>
      </c>
    </row>
    <row r="534" customFormat="false" ht="13" hidden="false" customHeight="false" outlineLevel="0" collapsed="false">
      <c r="A534" s="1" t="n">
        <v>41821</v>
      </c>
      <c r="B534" s="2" t="n">
        <v>1.0739</v>
      </c>
    </row>
    <row r="535" customFormat="false" ht="13" hidden="false" customHeight="false" outlineLevel="0" collapsed="false">
      <c r="A535" s="1" t="n">
        <v>41852</v>
      </c>
      <c r="B535" s="2" t="n">
        <v>1.0926</v>
      </c>
    </row>
    <row r="536" customFormat="false" ht="13" hidden="false" customHeight="false" outlineLevel="0" collapsed="false">
      <c r="A536" s="1" t="n">
        <v>41883</v>
      </c>
      <c r="B536" s="2" t="n">
        <v>1.1011</v>
      </c>
    </row>
    <row r="537" customFormat="false" ht="13" hidden="false" customHeight="false" outlineLevel="0" collapsed="false">
      <c r="A537" s="1" t="n">
        <v>41913</v>
      </c>
      <c r="B537" s="2" t="n">
        <v>1.1212</v>
      </c>
    </row>
    <row r="538" customFormat="false" ht="13" hidden="false" customHeight="false" outlineLevel="0" collapsed="false">
      <c r="A538" s="1" t="n">
        <v>41944</v>
      </c>
      <c r="B538" s="2" t="n">
        <v>1.1325</v>
      </c>
    </row>
    <row r="539" customFormat="false" ht="13" hidden="false" customHeight="false" outlineLevel="0" collapsed="false">
      <c r="A539" s="1" t="n">
        <v>41974</v>
      </c>
      <c r="B539" s="2" t="n">
        <v>1.1532</v>
      </c>
    </row>
    <row r="540" customFormat="false" ht="13" hidden="false" customHeight="false" outlineLevel="0" collapsed="false">
      <c r="A540" s="1" t="n">
        <v>42005</v>
      </c>
      <c r="B540" s="2" t="n">
        <v>1.2122</v>
      </c>
    </row>
    <row r="541" customFormat="false" ht="13" hidden="false" customHeight="false" outlineLevel="0" collapsed="false">
      <c r="A541" s="1" t="n">
        <v>42036</v>
      </c>
      <c r="B541" s="2" t="n">
        <v>1.2499</v>
      </c>
    </row>
    <row r="542" customFormat="false" ht="13" hidden="false" customHeight="false" outlineLevel="0" collapsed="false">
      <c r="A542" s="1" t="n">
        <v>42064</v>
      </c>
      <c r="B542" s="2" t="n">
        <v>1.2618</v>
      </c>
    </row>
    <row r="543" customFormat="false" ht="13" hidden="false" customHeight="false" outlineLevel="0" collapsed="false">
      <c r="A543" s="1" t="n">
        <v>42095</v>
      </c>
      <c r="B543" s="2" t="n">
        <v>1.2337</v>
      </c>
    </row>
    <row r="544" customFormat="false" ht="13" hidden="false" customHeight="false" outlineLevel="0" collapsed="false">
      <c r="A544" s="1" t="n">
        <v>42125</v>
      </c>
      <c r="B544" s="2" t="n">
        <v>1.2176</v>
      </c>
    </row>
    <row r="545" customFormat="false" ht="13" hidden="false" customHeight="false" outlineLevel="0" collapsed="false">
      <c r="A545" s="1" t="n">
        <v>42156</v>
      </c>
      <c r="B545" s="2" t="n">
        <v>1.2365</v>
      </c>
    </row>
    <row r="546" customFormat="false" ht="13" hidden="false" customHeight="false" outlineLevel="0" collapsed="false">
      <c r="A546" s="1" t="n">
        <v>42186</v>
      </c>
      <c r="B546" s="2" t="n">
        <v>1.2863</v>
      </c>
    </row>
    <row r="547" customFormat="false" ht="13" hidden="false" customHeight="false" outlineLevel="0" collapsed="false">
      <c r="A547" s="1" t="n">
        <v>42217</v>
      </c>
      <c r="B547" s="2" t="n">
        <v>1.3147</v>
      </c>
    </row>
    <row r="548" customFormat="false" ht="13" hidden="false" customHeight="false" outlineLevel="0" collapsed="false">
      <c r="A548" s="1" t="n">
        <v>42248</v>
      </c>
      <c r="B548" s="2" t="n">
        <v>1.3266</v>
      </c>
    </row>
    <row r="549" customFormat="false" ht="13" hidden="false" customHeight="false" outlineLevel="0" collapsed="false">
      <c r="A549" s="1" t="n">
        <v>42278</v>
      </c>
      <c r="B549" s="2" t="n">
        <v>1.3072</v>
      </c>
    </row>
    <row r="550" customFormat="false" ht="13" hidden="false" customHeight="false" outlineLevel="0" collapsed="false">
      <c r="A550" s="1" t="n">
        <v>42309</v>
      </c>
      <c r="B550" s="2" t="n">
        <v>1.3279</v>
      </c>
    </row>
    <row r="551" customFormat="false" ht="13" hidden="false" customHeight="false" outlineLevel="0" collapsed="false">
      <c r="A551" s="1" t="n">
        <v>42339</v>
      </c>
      <c r="B551" s="2" t="n">
        <v>1.3713</v>
      </c>
    </row>
    <row r="552" customFormat="false" ht="13" hidden="false" customHeight="false" outlineLevel="0" collapsed="false">
      <c r="A552" s="1" t="n">
        <v>42370</v>
      </c>
      <c r="B552" s="2" t="n">
        <v>1.4208</v>
      </c>
    </row>
    <row r="553" customFormat="false" ht="13" hidden="false" customHeight="false" outlineLevel="0" collapsed="false">
      <c r="A553" s="1" t="n">
        <v>42401</v>
      </c>
      <c r="B553" s="2" t="n">
        <v>1.3797</v>
      </c>
    </row>
    <row r="554" customFormat="false" ht="13" hidden="false" customHeight="false" outlineLevel="0" collapsed="false">
      <c r="A554" s="1" t="n">
        <v>42430</v>
      </c>
      <c r="B554" s="2" t="n">
        <v>1.3226</v>
      </c>
    </row>
    <row r="555" customFormat="false" ht="13" hidden="false" customHeight="false" outlineLevel="0" collapsed="false">
      <c r="A555" s="1" t="n">
        <v>42461</v>
      </c>
      <c r="B555" s="2" t="n">
        <v>1.2818</v>
      </c>
    </row>
    <row r="556" customFormat="false" ht="13" hidden="false" customHeight="false" outlineLevel="0" collapsed="false">
      <c r="A556" s="1" t="n">
        <v>42491</v>
      </c>
      <c r="B556" s="2" t="n">
        <v>1.2945</v>
      </c>
    </row>
    <row r="557" customFormat="false" ht="13" hidden="false" customHeight="false" outlineLevel="0" collapsed="false">
      <c r="A557" s="1" t="n">
        <v>42522</v>
      </c>
      <c r="B557" s="2" t="n">
        <v>1.2894</v>
      </c>
    </row>
    <row r="558" customFormat="false" ht="13" hidden="false" customHeight="false" outlineLevel="0" collapsed="false">
      <c r="A558" s="1" t="n">
        <v>42552</v>
      </c>
      <c r="B558" s="2" t="n">
        <v>1.3052</v>
      </c>
    </row>
    <row r="559" customFormat="false" ht="13" hidden="false" customHeight="false" outlineLevel="0" collapsed="false">
      <c r="A559" s="1" t="n">
        <v>42583</v>
      </c>
      <c r="B559" s="2" t="n">
        <v>1.2998</v>
      </c>
    </row>
    <row r="560" customFormat="false" ht="13" hidden="false" customHeight="false" outlineLevel="0" collapsed="false">
      <c r="A560" s="1" t="n">
        <v>42614</v>
      </c>
      <c r="B560" s="2" t="n">
        <v>1.3108</v>
      </c>
    </row>
    <row r="561" customFormat="false" ht="13" hidden="false" customHeight="false" outlineLevel="0" collapsed="false">
      <c r="A561" s="1" t="n">
        <v>42644</v>
      </c>
      <c r="B561" s="2" t="n">
        <v>1.3251</v>
      </c>
    </row>
    <row r="562" customFormat="false" ht="13" hidden="false" customHeight="false" outlineLevel="0" collapsed="false">
      <c r="A562" s="1" t="n">
        <v>42675</v>
      </c>
      <c r="B562" s="2" t="n">
        <v>1.3434</v>
      </c>
    </row>
    <row r="563" customFormat="false" ht="13" hidden="false" customHeight="false" outlineLevel="0" collapsed="false">
      <c r="A563" s="1" t="n">
        <v>42705</v>
      </c>
      <c r="B563" s="2" t="n">
        <v>1.3339</v>
      </c>
    </row>
    <row r="564" customFormat="false" ht="13" hidden="false" customHeight="false" outlineLevel="0" collapsed="false">
      <c r="A564" s="1" t="n">
        <v>42736</v>
      </c>
      <c r="B564" s="2" t="n">
        <v>1.3183</v>
      </c>
    </row>
    <row r="565" customFormat="false" ht="13" hidden="false" customHeight="false" outlineLevel="0" collapsed="false">
      <c r="A565" s="1" t="n">
        <v>42767</v>
      </c>
      <c r="B565" s="2" t="n">
        <v>1.3109</v>
      </c>
    </row>
    <row r="566" customFormat="false" ht="13" hidden="false" customHeight="false" outlineLevel="0" collapsed="false">
      <c r="A566" s="1" t="n">
        <v>42795</v>
      </c>
      <c r="B566" s="2" t="n">
        <v>1.3387</v>
      </c>
    </row>
    <row r="567" customFormat="false" ht="13" hidden="false" customHeight="false" outlineLevel="0" collapsed="false">
      <c r="A567" s="1" t="n">
        <v>42826</v>
      </c>
      <c r="B567" s="2" t="n">
        <v>1.3437</v>
      </c>
    </row>
    <row r="568" customFormat="false" ht="13" hidden="false" customHeight="false" outlineLevel="0" collapsed="false">
      <c r="A568" s="1" t="n">
        <v>42856</v>
      </c>
      <c r="B568" s="2" t="n">
        <v>1.3606</v>
      </c>
    </row>
    <row r="569" customFormat="false" ht="13" hidden="false" customHeight="false" outlineLevel="0" collapsed="false">
      <c r="A569" s="1" t="n">
        <v>42887</v>
      </c>
      <c r="B569" s="2" t="n">
        <v>1.3295</v>
      </c>
    </row>
    <row r="570" customFormat="false" ht="13" hidden="false" customHeight="false" outlineLevel="0" collapsed="false">
      <c r="A570" s="1" t="n">
        <v>42917</v>
      </c>
      <c r="B570" s="2" t="n">
        <v>1.269</v>
      </c>
    </row>
    <row r="571" customFormat="false" ht="13" hidden="false" customHeight="false" outlineLevel="0" collapsed="false">
      <c r="A571" s="1" t="n">
        <v>42948</v>
      </c>
      <c r="B571" s="2" t="n">
        <v>1.2608</v>
      </c>
    </row>
    <row r="572" customFormat="false" ht="13" hidden="false" customHeight="false" outlineLevel="0" collapsed="false">
      <c r="A572" s="1" t="n">
        <v>42979</v>
      </c>
      <c r="B572" s="2" t="n">
        <v>1.2279</v>
      </c>
    </row>
    <row r="573" customFormat="false" ht="13" hidden="false" customHeight="false" outlineLevel="0" collapsed="false">
      <c r="A573" s="1" t="n">
        <v>43009</v>
      </c>
      <c r="B573" s="2" t="n">
        <v>1.2607</v>
      </c>
    </row>
    <row r="574" customFormat="false" ht="13" hidden="false" customHeight="false" outlineLevel="0" collapsed="false">
      <c r="A574" s="1" t="n">
        <v>43040</v>
      </c>
      <c r="B574" s="2" t="n">
        <v>1.2773</v>
      </c>
    </row>
    <row r="575" customFormat="false" ht="13" hidden="false" customHeight="false" outlineLevel="0" collapsed="false">
      <c r="A575" s="1" t="n">
        <v>43070</v>
      </c>
      <c r="B575" s="2" t="n">
        <v>1.2769</v>
      </c>
    </row>
    <row r="576" customFormat="false" ht="13" hidden="false" customHeight="false" outlineLevel="0" collapsed="false">
      <c r="A576" s="1" t="n">
        <v>43101</v>
      </c>
      <c r="B576" s="2" t="n">
        <v>1.2429</v>
      </c>
    </row>
    <row r="577" customFormat="false" ht="13" hidden="false" customHeight="false" outlineLevel="0" collapsed="false">
      <c r="A577" s="1" t="n">
        <v>43132</v>
      </c>
      <c r="B577" s="2" t="n">
        <v>1.2588</v>
      </c>
    </row>
    <row r="578" customFormat="false" ht="13" hidden="false" customHeight="false" outlineLevel="0" collapsed="false">
      <c r="A578" s="1" t="n">
        <v>43160</v>
      </c>
      <c r="B578" s="2" t="n">
        <v>1.2933</v>
      </c>
    </row>
    <row r="579" customFormat="false" ht="13" hidden="false" customHeight="false" outlineLevel="0" collapsed="false">
      <c r="A579" s="1" t="n">
        <v>43191</v>
      </c>
      <c r="B579" s="2" t="n">
        <v>1.2732</v>
      </c>
    </row>
    <row r="580" customFormat="false" ht="13" hidden="false" customHeight="false" outlineLevel="0" collapsed="false">
      <c r="A580" s="1" t="n">
        <v>43221</v>
      </c>
      <c r="B580" s="2" t="n">
        <v>1.2866</v>
      </c>
    </row>
    <row r="581" customFormat="false" ht="13" hidden="false" customHeight="false" outlineLevel="0" collapsed="false">
      <c r="A581" s="1" t="n">
        <v>43252</v>
      </c>
      <c r="B581" s="2" t="n">
        <v>1.3125</v>
      </c>
    </row>
    <row r="582" customFormat="false" ht="13" hidden="false" customHeight="false" outlineLevel="0" collapsed="false">
      <c r="A582" s="1" t="n">
        <v>43282</v>
      </c>
      <c r="B582" s="2" t="n">
        <v>1.3133</v>
      </c>
    </row>
    <row r="583" customFormat="false" ht="13" hidden="false" customHeight="false" outlineLevel="0" collapsed="false">
      <c r="A583" s="1" t="n">
        <v>43313</v>
      </c>
      <c r="B583" s="2" t="n">
        <v>1.3042</v>
      </c>
    </row>
    <row r="584" customFormat="false" ht="13" hidden="false" customHeight="false" outlineLevel="0" collapsed="false">
      <c r="A584" s="1" t="n">
        <v>43344</v>
      </c>
      <c r="B584" s="2" t="n">
        <v>1.3034</v>
      </c>
    </row>
    <row r="585" customFormat="false" ht="13" hidden="false" customHeight="false" outlineLevel="0" collapsed="false">
      <c r="A585" s="1" t="n">
        <v>43374</v>
      </c>
      <c r="B585" s="2" t="n">
        <v>1.3004</v>
      </c>
    </row>
    <row r="586" customFormat="false" ht="13" hidden="false" customHeight="false" outlineLevel="0" collapsed="false">
      <c r="A586" s="1" t="n">
        <v>43405</v>
      </c>
      <c r="B586" s="2" t="n">
        <v>1.3205</v>
      </c>
    </row>
    <row r="587" customFormat="false" ht="13" hidden="false" customHeight="false" outlineLevel="0" collapsed="false">
      <c r="A587" s="1" t="n">
        <v>43435</v>
      </c>
      <c r="B587" s="2" t="n">
        <v>1.3436</v>
      </c>
    </row>
    <row r="588" customFormat="false" ht="13" hidden="false" customHeight="false" outlineLevel="0" collapsed="false">
      <c r="A588" s="1" t="n">
        <v>43466</v>
      </c>
      <c r="B588" s="2" t="n">
        <v>1.33</v>
      </c>
    </row>
    <row r="589" customFormat="false" ht="13" hidden="false" customHeight="false" outlineLevel="0" collapsed="false">
      <c r="A589" s="1" t="n">
        <v>43497</v>
      </c>
      <c r="B589" s="2" t="n">
        <v>1.3209</v>
      </c>
    </row>
    <row r="590" customFormat="false" ht="13" hidden="false" customHeight="false" outlineLevel="0" collapsed="false">
      <c r="A590" s="1" t="n">
        <v>43525</v>
      </c>
      <c r="B590" s="2" t="n">
        <v>1.3371</v>
      </c>
    </row>
    <row r="591" customFormat="false" ht="13" hidden="false" customHeight="false" outlineLevel="0" collapsed="false">
      <c r="A591" s="1" t="n">
        <v>43556</v>
      </c>
      <c r="B591" s="2" t="n">
        <v>1.3378</v>
      </c>
    </row>
    <row r="592" customFormat="false" ht="13" hidden="false" customHeight="false" outlineLevel="0" collapsed="false">
      <c r="A592" s="1" t="n">
        <v>43586</v>
      </c>
      <c r="B592" s="2" t="n">
        <v>1.346</v>
      </c>
    </row>
    <row r="593" customFormat="false" ht="13" hidden="false" customHeight="false" outlineLevel="0" collapsed="false">
      <c r="A593" s="1" t="n">
        <v>43617</v>
      </c>
      <c r="B593" s="2" t="n">
        <v>1.3289</v>
      </c>
    </row>
    <row r="594" customFormat="false" ht="13" hidden="false" customHeight="false" outlineLevel="0" collapsed="false">
      <c r="A594" s="1" t="n">
        <v>43647</v>
      </c>
      <c r="B594" s="2" t="n">
        <v>1.3105</v>
      </c>
    </row>
    <row r="595" customFormat="false" ht="13" hidden="false" customHeight="false" outlineLevel="0" collapsed="false">
      <c r="A595" s="1" t="n">
        <v>43678</v>
      </c>
      <c r="B595" s="2" t="n">
        <v>1.3273</v>
      </c>
    </row>
    <row r="596" customFormat="false" ht="13" hidden="false" customHeight="false" outlineLevel="0" collapsed="false">
      <c r="A596" s="1" t="n">
        <v>43709</v>
      </c>
      <c r="B596" s="2" t="n">
        <v>1.3241</v>
      </c>
    </row>
    <row r="597" customFormat="false" ht="13" hidden="false" customHeight="false" outlineLevel="0" collapsed="false">
      <c r="A597" s="1" t="n">
        <v>43739</v>
      </c>
      <c r="B597" s="2" t="n">
        <v>1.3189</v>
      </c>
    </row>
    <row r="598" customFormat="false" ht="13" hidden="false" customHeight="false" outlineLevel="0" collapsed="false">
      <c r="A598" s="1" t="n">
        <v>43770</v>
      </c>
      <c r="B598" s="2" t="n">
        <v>1.3237</v>
      </c>
    </row>
    <row r="599" customFormat="false" ht="13" hidden="false" customHeight="false" outlineLevel="0" collapsed="false">
      <c r="A599" s="1" t="n">
        <v>43800</v>
      </c>
      <c r="B599" s="2" t="n">
        <v>1.3169</v>
      </c>
    </row>
    <row r="600" customFormat="false" ht="13" hidden="false" customHeight="false" outlineLevel="0" collapsed="false">
      <c r="A600" s="1" t="n">
        <v>43831</v>
      </c>
      <c r="B600" s="2" t="n">
        <v>1.3089</v>
      </c>
    </row>
    <row r="601" customFormat="false" ht="13" hidden="false" customHeight="false" outlineLevel="0" collapsed="false">
      <c r="A601" s="1" t="n">
        <v>43862</v>
      </c>
      <c r="B601" s="2" t="n">
        <v>1.3286</v>
      </c>
    </row>
    <row r="602" customFormat="false" ht="13" hidden="false" customHeight="false" outlineLevel="0" collapsed="false">
      <c r="A602" s="1" t="n">
        <v>43891</v>
      </c>
      <c r="B602" s="2" t="n">
        <v>1.396</v>
      </c>
    </row>
    <row r="603" customFormat="false" ht="13" hidden="false" customHeight="false" outlineLevel="0" collapsed="false">
      <c r="A603" s="1" t="n">
        <v>43922</v>
      </c>
      <c r="B603" s="2" t="n">
        <v>1.4048</v>
      </c>
    </row>
    <row r="604" customFormat="false" ht="13" hidden="false" customHeight="false" outlineLevel="0" collapsed="false">
      <c r="A604" s="1" t="n">
        <v>43952</v>
      </c>
      <c r="B604" s="2" t="n">
        <v>1.3972</v>
      </c>
    </row>
    <row r="605" customFormat="false" ht="13" hidden="false" customHeight="false" outlineLevel="0" collapsed="false">
      <c r="A605" s="1" t="n">
        <v>43983</v>
      </c>
      <c r="B605" s="2" t="n">
        <v>1.3552</v>
      </c>
    </row>
    <row r="606" customFormat="false" ht="13" hidden="false" customHeight="false" outlineLevel="0" collapsed="false">
      <c r="A606" s="1" t="n">
        <v>44013</v>
      </c>
      <c r="B606" s="2" t="n">
        <v>1.3497</v>
      </c>
    </row>
    <row r="607" customFormat="false" ht="13" hidden="false" customHeight="false" outlineLevel="0" collapsed="false">
      <c r="A607" s="1" t="n">
        <v>44044</v>
      </c>
      <c r="B607" s="2" t="n">
        <v>1.3229</v>
      </c>
    </row>
    <row r="608" customFormat="false" ht="13" hidden="false" customHeight="false" outlineLevel="0" collapsed="false">
      <c r="A608" s="1" t="n">
        <v>44075</v>
      </c>
      <c r="B608" s="2" t="n">
        <v>1.323</v>
      </c>
    </row>
    <row r="609" customFormat="false" ht="13" hidden="false" customHeight="false" outlineLevel="0" collapsed="false">
      <c r="A609" s="1" t="n">
        <v>44105</v>
      </c>
      <c r="B609" s="2" t="n">
        <v>1.3218</v>
      </c>
    </row>
    <row r="610" customFormat="false" ht="13" hidden="false" customHeight="false" outlineLevel="0" collapsed="false">
      <c r="A610" s="1" t="n">
        <v>44136</v>
      </c>
      <c r="B610" s="2" t="n">
        <v>1.3073</v>
      </c>
    </row>
    <row r="611" customFormat="false" ht="13" hidden="false" customHeight="false" outlineLevel="0" collapsed="false">
      <c r="A611" s="1" t="n">
        <v>44166</v>
      </c>
      <c r="B611" s="2" t="n">
        <v>1.2809</v>
      </c>
    </row>
    <row r="612" customFormat="false" ht="13" hidden="false" customHeight="false" outlineLevel="0" collapsed="false">
      <c r="A612" s="1" t="n">
        <v>44197</v>
      </c>
      <c r="B612" s="2" t="n">
        <v>1.2725</v>
      </c>
    </row>
    <row r="613" customFormat="false" ht="13" hidden="false" customHeight="false" outlineLevel="0" collapsed="false">
      <c r="A613" s="1" t="n">
        <v>44228</v>
      </c>
      <c r="B613" s="2" t="n">
        <v>1.2696</v>
      </c>
    </row>
    <row r="614" customFormat="false" ht="13" hidden="false" customHeight="false" outlineLevel="0" collapsed="false">
      <c r="A614" s="1" t="n">
        <v>44256</v>
      </c>
      <c r="B614" s="2" t="n">
        <v>1.2569</v>
      </c>
    </row>
    <row r="615" customFormat="false" ht="13" hidden="false" customHeight="false" outlineLevel="0" collapsed="false">
      <c r="A615" s="1" t="n">
        <v>44287</v>
      </c>
      <c r="B615" s="2" t="n">
        <v>1.2494</v>
      </c>
    </row>
    <row r="616" customFormat="false" ht="13" hidden="false" customHeight="false" outlineLevel="0" collapsed="false">
      <c r="A616" s="1" t="n">
        <v>44317</v>
      </c>
      <c r="B616" s="2" t="n">
        <v>1.2125</v>
      </c>
    </row>
    <row r="617" customFormat="false" ht="13" hidden="false" customHeight="false" outlineLevel="0" collapsed="false">
      <c r="A617" s="1" t="n">
        <v>44348</v>
      </c>
      <c r="B617" s="2" t="n">
        <v>1.222</v>
      </c>
    </row>
    <row r="618" customFormat="false" ht="13" hidden="false" customHeight="false" outlineLevel="0" collapsed="false">
      <c r="A618" s="1" t="n">
        <v>44378</v>
      </c>
      <c r="B618" s="2" t="n">
        <v>1.253</v>
      </c>
    </row>
    <row r="619" customFormat="false" ht="13" hidden="false" customHeight="false" outlineLevel="0" collapsed="false">
      <c r="A619" s="1" t="n">
        <v>44409</v>
      </c>
      <c r="B619" s="2" t="n">
        <v>1.2599</v>
      </c>
    </row>
    <row r="620" customFormat="false" ht="13" hidden="false" customHeight="false" outlineLevel="0" collapsed="false">
      <c r="A620" s="1" t="n">
        <v>44440</v>
      </c>
      <c r="B620" s="2" t="n">
        <v>1.2671</v>
      </c>
    </row>
    <row r="621" customFormat="false" ht="13" hidden="false" customHeight="false" outlineLevel="0" collapsed="false">
      <c r="A621" s="1" t="n">
        <v>44470</v>
      </c>
      <c r="B621" s="2" t="n">
        <v>1.2434</v>
      </c>
    </row>
    <row r="622" customFormat="false" ht="13" hidden="false" customHeight="false" outlineLevel="0" collapsed="false">
      <c r="A622" s="1" t="n">
        <v>44501</v>
      </c>
      <c r="B622" s="2" t="n">
        <v>1.2567</v>
      </c>
    </row>
    <row r="623" customFormat="false" ht="13" hidden="false" customHeight="false" outlineLevel="0" collapsed="false">
      <c r="A623" s="1" t="n">
        <v>44531</v>
      </c>
      <c r="B623" s="2" t="n">
        <v>1.28</v>
      </c>
    </row>
    <row r="624" customFormat="false" ht="13" hidden="false" customHeight="false" outlineLevel="0" collapsed="false">
      <c r="A624" s="1" t="n">
        <v>44562</v>
      </c>
      <c r="B624" s="2" t="n">
        <v>1.2622</v>
      </c>
    </row>
    <row r="625" customFormat="false" ht="13" hidden="false" customHeight="false" outlineLevel="0" collapsed="false">
      <c r="A625" s="1" t="n">
        <v>44593</v>
      </c>
      <c r="B625" s="2" t="n">
        <v>1.2711</v>
      </c>
    </row>
    <row r="626" customFormat="false" ht="13" hidden="false" customHeight="false" outlineLevel="0" collapsed="false">
      <c r="A626" s="1" t="n">
        <v>44621</v>
      </c>
      <c r="B626" s="2" t="n">
        <v>1.266</v>
      </c>
    </row>
    <row r="627" customFormat="false" ht="13" hidden="false" customHeight="false" outlineLevel="0" collapsed="false">
      <c r="A627" s="1" t="n">
        <v>44652</v>
      </c>
      <c r="B627" s="2" t="n">
        <v>1.2628</v>
      </c>
    </row>
    <row r="628" customFormat="false" ht="13" hidden="false" customHeight="false" outlineLevel="0" collapsed="false">
      <c r="A628" s="1" t="n">
        <v>44682</v>
      </c>
      <c r="B628" s="2" t="n">
        <v>1.2859</v>
      </c>
    </row>
    <row r="629" customFormat="false" ht="13" hidden="false" customHeight="false" outlineLevel="0" collapsed="false">
      <c r="A629" s="1" t="n">
        <v>44713</v>
      </c>
      <c r="B629" s="2" t="n">
        <v>1.2804</v>
      </c>
    </row>
    <row r="630" customFormat="false" ht="13" hidden="false" customHeight="false" outlineLevel="0" collapsed="false">
      <c r="A630" s="1" t="n">
        <v>44743</v>
      </c>
      <c r="B630" s="2" t="n">
        <v>1.2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0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168" activeCellId="0" sqref="B168:B510"/>
    </sheetView>
  </sheetViews>
  <sheetFormatPr defaultColWidth="20.66015625" defaultRowHeight="13" zeroHeight="false" outlineLevelRow="0" outlineLevelCol="0"/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6" customFormat="false" ht="13" hidden="false" customHeight="false" outlineLevel="0" collapsed="false">
      <c r="A6" s="0" t="s">
        <v>5</v>
      </c>
    </row>
    <row r="8" customFormat="false" ht="13" hidden="false" customHeight="false" outlineLevel="0" collapsed="false">
      <c r="A8" s="0" t="s">
        <v>14</v>
      </c>
      <c r="B8" s="0" t="s">
        <v>15</v>
      </c>
    </row>
    <row r="10" customFormat="false" ht="13" hidden="false" customHeight="false" outlineLevel="0" collapsed="false">
      <c r="A10" s="0" t="s">
        <v>8</v>
      </c>
    </row>
    <row r="11" customFormat="false" ht="13" hidden="false" customHeight="false" outlineLevel="0" collapsed="false">
      <c r="A11" s="0" t="s">
        <v>9</v>
      </c>
      <c r="B11" s="0" t="s">
        <v>14</v>
      </c>
    </row>
    <row r="12" customFormat="false" ht="13" hidden="false" customHeight="false" outlineLevel="0" collapsed="false">
      <c r="A12" s="1" t="n">
        <v>29587</v>
      </c>
      <c r="B12" s="2" t="n">
        <v>1.5518</v>
      </c>
    </row>
    <row r="13" customFormat="false" ht="13" hidden="false" customHeight="false" outlineLevel="0" collapsed="false">
      <c r="A13" s="1" t="n">
        <v>29618</v>
      </c>
      <c r="B13" s="2" t="n">
        <v>1.6131</v>
      </c>
    </row>
    <row r="14" customFormat="false" ht="13" hidden="false" customHeight="false" outlineLevel="0" collapsed="false">
      <c r="A14" s="1" t="n">
        <v>29646</v>
      </c>
      <c r="B14" s="2" t="n">
        <v>1.6314</v>
      </c>
    </row>
    <row r="15" customFormat="false" ht="13" hidden="false" customHeight="false" outlineLevel="0" collapsed="false">
      <c r="A15" s="1" t="n">
        <v>29677</v>
      </c>
      <c r="B15" s="2" t="n">
        <v>1.666</v>
      </c>
    </row>
    <row r="16" customFormat="false" ht="13" hidden="false" customHeight="false" outlineLevel="0" collapsed="false">
      <c r="A16" s="1" t="n">
        <v>29707</v>
      </c>
      <c r="B16" s="2" t="n">
        <v>1.727</v>
      </c>
    </row>
    <row r="17" customFormat="false" ht="13" hidden="false" customHeight="false" outlineLevel="0" collapsed="false">
      <c r="A17" s="1" t="n">
        <v>29738</v>
      </c>
      <c r="B17" s="2" t="n">
        <v>1.7605</v>
      </c>
    </row>
    <row r="18" customFormat="false" ht="13" hidden="false" customHeight="false" outlineLevel="0" collapsed="false">
      <c r="A18" s="1" t="n">
        <v>29768</v>
      </c>
      <c r="B18" s="2" t="n">
        <v>1.7647</v>
      </c>
    </row>
    <row r="19" customFormat="false" ht="13" hidden="false" customHeight="false" outlineLevel="0" collapsed="false">
      <c r="A19" s="1" t="n">
        <v>29799</v>
      </c>
      <c r="B19" s="2" t="n">
        <v>1.8003</v>
      </c>
    </row>
    <row r="20" customFormat="false" ht="13" hidden="false" customHeight="false" outlineLevel="0" collapsed="false">
      <c r="A20" s="1" t="n">
        <v>29830</v>
      </c>
      <c r="B20" s="2" t="n">
        <v>1.7542</v>
      </c>
    </row>
    <row r="21" customFormat="false" ht="13" hidden="false" customHeight="false" outlineLevel="0" collapsed="false">
      <c r="A21" s="1" t="n">
        <v>29860</v>
      </c>
      <c r="B21" s="2" t="n">
        <v>1.7576</v>
      </c>
    </row>
    <row r="22" customFormat="false" ht="13" hidden="false" customHeight="false" outlineLevel="0" collapsed="false">
      <c r="A22" s="1" t="n">
        <v>29891</v>
      </c>
      <c r="B22" s="2" t="n">
        <v>1.7409</v>
      </c>
    </row>
    <row r="23" customFormat="false" ht="13" hidden="false" customHeight="false" outlineLevel="0" collapsed="false">
      <c r="A23" s="1" t="n">
        <v>29921</v>
      </c>
      <c r="B23" s="2" t="n">
        <v>1.7405</v>
      </c>
    </row>
    <row r="24" customFormat="false" ht="13" hidden="false" customHeight="false" outlineLevel="0" collapsed="false">
      <c r="A24" s="1" t="n">
        <v>29952</v>
      </c>
      <c r="B24" s="2" t="n">
        <v>1.7713</v>
      </c>
    </row>
    <row r="25" customFormat="false" ht="13" hidden="false" customHeight="false" outlineLevel="0" collapsed="false">
      <c r="A25" s="1" t="n">
        <v>29983</v>
      </c>
      <c r="B25" s="2" t="n">
        <v>1.82</v>
      </c>
    </row>
    <row r="26" customFormat="false" ht="13" hidden="false" customHeight="false" outlineLevel="0" collapsed="false">
      <c r="A26" s="1" t="n">
        <v>30011</v>
      </c>
      <c r="B26" s="2" t="n">
        <v>1.8429</v>
      </c>
    </row>
    <row r="27" customFormat="false" ht="13" hidden="false" customHeight="false" outlineLevel="0" collapsed="false">
      <c r="A27" s="1" t="n">
        <v>30042</v>
      </c>
      <c r="B27" s="2" t="n">
        <v>1.8565</v>
      </c>
    </row>
    <row r="28" customFormat="false" ht="13" hidden="false" customHeight="false" outlineLevel="0" collapsed="false">
      <c r="A28" s="1" t="n">
        <v>30072</v>
      </c>
      <c r="B28" s="2" t="n">
        <v>1.8123</v>
      </c>
    </row>
    <row r="29" customFormat="false" ht="13" hidden="false" customHeight="false" outlineLevel="0" collapsed="false">
      <c r="A29" s="1" t="n">
        <v>30103</v>
      </c>
      <c r="B29" s="2" t="n">
        <v>1.9014</v>
      </c>
    </row>
    <row r="30" customFormat="false" ht="13" hidden="false" customHeight="false" outlineLevel="0" collapsed="false">
      <c r="A30" s="1" t="n">
        <v>30133</v>
      </c>
      <c r="B30" s="2" t="n">
        <v>1.93</v>
      </c>
    </row>
    <row r="31" customFormat="false" ht="13" hidden="false" customHeight="false" outlineLevel="0" collapsed="false">
      <c r="A31" s="1" t="n">
        <v>30164</v>
      </c>
      <c r="B31" s="2" t="n">
        <v>1.9432</v>
      </c>
    </row>
    <row r="32" customFormat="false" ht="13" hidden="false" customHeight="false" outlineLevel="0" collapsed="false">
      <c r="A32" s="1" t="n">
        <v>30195</v>
      </c>
      <c r="B32" s="2" t="n">
        <v>1.9567</v>
      </c>
    </row>
    <row r="33" customFormat="false" ht="13" hidden="false" customHeight="false" outlineLevel="0" collapsed="false">
      <c r="A33" s="1" t="n">
        <v>30225</v>
      </c>
      <c r="B33" s="2" t="n">
        <v>1.9887</v>
      </c>
    </row>
    <row r="34" customFormat="false" ht="13" hidden="false" customHeight="false" outlineLevel="0" collapsed="false">
      <c r="A34" s="1" t="n">
        <v>30256</v>
      </c>
      <c r="B34" s="2" t="n">
        <v>2.0002</v>
      </c>
    </row>
    <row r="35" customFormat="false" ht="13" hidden="false" customHeight="false" outlineLevel="0" collapsed="false">
      <c r="A35" s="1" t="n">
        <v>30286</v>
      </c>
      <c r="B35" s="2" t="n">
        <v>1.9445</v>
      </c>
    </row>
    <row r="36" customFormat="false" ht="13" hidden="false" customHeight="false" outlineLevel="0" collapsed="false">
      <c r="A36" s="1" t="n">
        <v>30317</v>
      </c>
      <c r="B36" s="2" t="n">
        <v>1.9238</v>
      </c>
    </row>
    <row r="37" customFormat="false" ht="13" hidden="false" customHeight="false" outlineLevel="0" collapsed="false">
      <c r="A37" s="1" t="n">
        <v>30348</v>
      </c>
      <c r="B37" s="2" t="n">
        <v>1.9653</v>
      </c>
    </row>
    <row r="38" customFormat="false" ht="13" hidden="false" customHeight="false" outlineLevel="0" collapsed="false">
      <c r="A38" s="1" t="n">
        <v>30376</v>
      </c>
      <c r="B38" s="2" t="n">
        <v>1.9834</v>
      </c>
    </row>
    <row r="39" customFormat="false" ht="13" hidden="false" customHeight="false" outlineLevel="0" collapsed="false">
      <c r="A39" s="1" t="n">
        <v>30407</v>
      </c>
      <c r="B39" s="2" t="n">
        <v>1.9938</v>
      </c>
    </row>
    <row r="40" customFormat="false" ht="13" hidden="false" customHeight="false" outlineLevel="0" collapsed="false">
      <c r="A40" s="1" t="n">
        <v>30437</v>
      </c>
      <c r="B40" s="2" t="n">
        <v>1.9895</v>
      </c>
    </row>
    <row r="41" customFormat="false" ht="13" hidden="false" customHeight="false" outlineLevel="0" collapsed="false">
      <c r="A41" s="1" t="n">
        <v>30468</v>
      </c>
      <c r="B41" s="2" t="n">
        <v>1.9949</v>
      </c>
    </row>
    <row r="42" customFormat="false" ht="13" hidden="false" customHeight="false" outlineLevel="0" collapsed="false">
      <c r="A42" s="1" t="n">
        <v>30498</v>
      </c>
      <c r="B42" s="2" t="n">
        <v>1.9966</v>
      </c>
    </row>
    <row r="43" customFormat="false" ht="13" hidden="false" customHeight="false" outlineLevel="0" collapsed="false">
      <c r="A43" s="1" t="n">
        <v>30529</v>
      </c>
      <c r="B43" s="2" t="n">
        <v>1.9843</v>
      </c>
    </row>
    <row r="44" customFormat="false" ht="13" hidden="false" customHeight="false" outlineLevel="0" collapsed="false">
      <c r="A44" s="1" t="n">
        <v>30560</v>
      </c>
      <c r="B44" s="2" t="n">
        <v>1.9867</v>
      </c>
    </row>
    <row r="45" customFormat="false" ht="13" hidden="false" customHeight="false" outlineLevel="0" collapsed="false">
      <c r="A45" s="1" t="n">
        <v>30590</v>
      </c>
      <c r="B45" s="2" t="n">
        <v>1.9664</v>
      </c>
    </row>
    <row r="46" customFormat="false" ht="13" hidden="false" customHeight="false" outlineLevel="0" collapsed="false">
      <c r="A46" s="1" t="n">
        <v>30621</v>
      </c>
      <c r="B46" s="2" t="n">
        <v>1.994</v>
      </c>
    </row>
    <row r="47" customFormat="false" ht="13" hidden="false" customHeight="false" outlineLevel="0" collapsed="false">
      <c r="A47" s="1" t="n">
        <v>30651</v>
      </c>
      <c r="B47" s="2" t="n">
        <v>1.992</v>
      </c>
    </row>
    <row r="48" customFormat="false" ht="13" hidden="false" customHeight="false" outlineLevel="0" collapsed="false">
      <c r="A48" s="1" t="n">
        <v>30682</v>
      </c>
      <c r="B48" s="2" t="n">
        <v>2.049</v>
      </c>
    </row>
    <row r="49" customFormat="false" ht="13" hidden="false" customHeight="false" outlineLevel="0" collapsed="false">
      <c r="A49" s="1" t="n">
        <v>30713</v>
      </c>
      <c r="B49" s="2" t="n">
        <v>2.0628</v>
      </c>
    </row>
    <row r="50" customFormat="false" ht="13" hidden="false" customHeight="false" outlineLevel="0" collapsed="false">
      <c r="A50" s="1" t="n">
        <v>30742</v>
      </c>
      <c r="B50" s="2" t="n">
        <v>2.0646</v>
      </c>
    </row>
    <row r="51" customFormat="false" ht="13" hidden="false" customHeight="false" outlineLevel="0" collapsed="false">
      <c r="A51" s="1" t="n">
        <v>30773</v>
      </c>
      <c r="B51" s="2" t="n">
        <v>2.0929</v>
      </c>
    </row>
    <row r="52" customFormat="false" ht="13" hidden="false" customHeight="false" outlineLevel="0" collapsed="false">
      <c r="A52" s="1" t="n">
        <v>30803</v>
      </c>
      <c r="B52" s="2" t="n">
        <v>2.1866</v>
      </c>
    </row>
    <row r="53" customFormat="false" ht="13" hidden="false" customHeight="false" outlineLevel="0" collapsed="false">
      <c r="A53" s="1" t="n">
        <v>30834</v>
      </c>
      <c r="B53" s="2" t="n">
        <v>2.2178</v>
      </c>
    </row>
    <row r="54" customFormat="false" ht="13" hidden="false" customHeight="false" outlineLevel="0" collapsed="false">
      <c r="A54" s="1" t="n">
        <v>30864</v>
      </c>
      <c r="B54" s="2" t="n">
        <v>2.2996</v>
      </c>
    </row>
    <row r="55" customFormat="false" ht="13" hidden="false" customHeight="false" outlineLevel="0" collapsed="false">
      <c r="A55" s="1" t="n">
        <v>30895</v>
      </c>
      <c r="B55" s="2" t="n">
        <v>2.3718</v>
      </c>
    </row>
    <row r="56" customFormat="false" ht="13" hidden="false" customHeight="false" outlineLevel="0" collapsed="false">
      <c r="A56" s="1" t="n">
        <v>30926</v>
      </c>
      <c r="B56" s="2" t="n">
        <v>2.5469</v>
      </c>
    </row>
    <row r="57" customFormat="false" ht="13" hidden="false" customHeight="false" outlineLevel="0" collapsed="false">
      <c r="A57" s="1" t="n">
        <v>30956</v>
      </c>
      <c r="B57" s="2" t="n">
        <v>2.6488</v>
      </c>
    </row>
    <row r="58" customFormat="false" ht="13" hidden="false" customHeight="false" outlineLevel="0" collapsed="false">
      <c r="A58" s="1" t="n">
        <v>30987</v>
      </c>
      <c r="B58" s="2" t="n">
        <v>2.6785</v>
      </c>
    </row>
    <row r="59" customFormat="false" ht="13" hidden="false" customHeight="false" outlineLevel="0" collapsed="false">
      <c r="A59" s="1" t="n">
        <v>31017</v>
      </c>
      <c r="B59" s="2" t="n">
        <v>2.7953</v>
      </c>
    </row>
    <row r="60" customFormat="false" ht="13" hidden="false" customHeight="false" outlineLevel="0" collapsed="false">
      <c r="A60" s="1" t="n">
        <v>31048</v>
      </c>
      <c r="B60" s="2" t="n">
        <v>2.816</v>
      </c>
    </row>
    <row r="61" customFormat="false" ht="13" hidden="false" customHeight="false" outlineLevel="0" collapsed="false">
      <c r="A61" s="1" t="n">
        <v>31079</v>
      </c>
      <c r="B61" s="2" t="n">
        <v>2.8347</v>
      </c>
    </row>
    <row r="62" customFormat="false" ht="13" hidden="false" customHeight="false" outlineLevel="0" collapsed="false">
      <c r="A62" s="1" t="n">
        <v>31107</v>
      </c>
      <c r="B62" s="2" t="n">
        <v>2.8533</v>
      </c>
    </row>
    <row r="63" customFormat="false" ht="13" hidden="false" customHeight="false" outlineLevel="0" collapsed="false">
      <c r="A63" s="1" t="n">
        <v>31138</v>
      </c>
      <c r="B63" s="2" t="n">
        <v>2.848</v>
      </c>
    </row>
    <row r="64" customFormat="false" ht="13" hidden="false" customHeight="false" outlineLevel="0" collapsed="false">
      <c r="A64" s="1" t="n">
        <v>31168</v>
      </c>
      <c r="B64" s="2" t="n">
        <v>2.8556</v>
      </c>
    </row>
    <row r="65" customFormat="false" ht="13" hidden="false" customHeight="false" outlineLevel="0" collapsed="false">
      <c r="A65" s="1" t="n">
        <v>31199</v>
      </c>
      <c r="B65" s="2" t="n">
        <v>2.8693</v>
      </c>
    </row>
    <row r="66" customFormat="false" ht="13" hidden="false" customHeight="false" outlineLevel="0" collapsed="false">
      <c r="A66" s="1" t="n">
        <v>31229</v>
      </c>
      <c r="B66" s="2" t="n">
        <v>2.8809</v>
      </c>
    </row>
    <row r="67" customFormat="false" ht="13" hidden="false" customHeight="false" outlineLevel="0" collapsed="false">
      <c r="A67" s="1" t="n">
        <v>31260</v>
      </c>
      <c r="B67" s="2" t="n">
        <v>2.9093</v>
      </c>
    </row>
    <row r="68" customFormat="false" ht="13" hidden="false" customHeight="false" outlineLevel="0" collapsed="false">
      <c r="A68" s="1" t="n">
        <v>31291</v>
      </c>
      <c r="B68" s="2" t="n">
        <v>2.9722</v>
      </c>
    </row>
    <row r="69" customFormat="false" ht="13" hidden="false" customHeight="false" outlineLevel="0" collapsed="false">
      <c r="A69" s="1" t="n">
        <v>31321</v>
      </c>
      <c r="B69" s="2" t="n">
        <v>3.0782</v>
      </c>
    </row>
    <row r="70" customFormat="false" ht="13" hidden="false" customHeight="false" outlineLevel="0" collapsed="false">
      <c r="A70" s="1" t="n">
        <v>31352</v>
      </c>
      <c r="B70" s="2" t="n">
        <v>3.2086</v>
      </c>
    </row>
    <row r="71" customFormat="false" ht="13" hidden="false" customHeight="false" outlineLevel="0" collapsed="false">
      <c r="A71" s="1" t="n">
        <v>31382</v>
      </c>
      <c r="B71" s="2" t="n">
        <v>3.2095</v>
      </c>
    </row>
    <row r="72" customFormat="false" ht="13" hidden="false" customHeight="false" outlineLevel="0" collapsed="false">
      <c r="A72" s="1" t="n">
        <v>31413</v>
      </c>
      <c r="B72" s="2" t="n">
        <v>3.2095</v>
      </c>
    </row>
    <row r="73" customFormat="false" ht="13" hidden="false" customHeight="false" outlineLevel="0" collapsed="false">
      <c r="A73" s="1" t="n">
        <v>31444</v>
      </c>
      <c r="B73" s="2" t="n">
        <v>3.2152</v>
      </c>
    </row>
    <row r="74" customFormat="false" ht="13" hidden="false" customHeight="false" outlineLevel="0" collapsed="false">
      <c r="A74" s="1" t="n">
        <v>31472</v>
      </c>
      <c r="B74" s="2" t="n">
        <v>3.2202</v>
      </c>
    </row>
    <row r="75" customFormat="false" ht="13" hidden="false" customHeight="false" outlineLevel="0" collapsed="false">
      <c r="A75" s="1" t="n">
        <v>31503</v>
      </c>
      <c r="B75" s="2" t="n">
        <v>3.2143</v>
      </c>
    </row>
    <row r="76" customFormat="false" ht="13" hidden="false" customHeight="false" outlineLevel="0" collapsed="false">
      <c r="A76" s="1" t="n">
        <v>31533</v>
      </c>
      <c r="B76" s="2" t="n">
        <v>3.2014</v>
      </c>
    </row>
    <row r="77" customFormat="false" ht="13" hidden="false" customHeight="false" outlineLevel="0" collapsed="false">
      <c r="A77" s="1" t="n">
        <v>31564</v>
      </c>
      <c r="B77" s="2" t="n">
        <v>3.2115</v>
      </c>
    </row>
    <row r="78" customFormat="false" ht="13" hidden="false" customHeight="false" outlineLevel="0" collapsed="false">
      <c r="A78" s="1" t="n">
        <v>31594</v>
      </c>
      <c r="B78" s="2" t="n">
        <v>3.6435</v>
      </c>
    </row>
    <row r="79" customFormat="false" ht="13" hidden="false" customHeight="false" outlineLevel="0" collapsed="false">
      <c r="A79" s="1" t="n">
        <v>31625</v>
      </c>
      <c r="B79" s="2" t="n">
        <v>3.7129</v>
      </c>
    </row>
    <row r="80" customFormat="false" ht="13" hidden="false" customHeight="false" outlineLevel="0" collapsed="false">
      <c r="A80" s="1" t="n">
        <v>31656</v>
      </c>
      <c r="B80" s="2" t="n">
        <v>3.715</v>
      </c>
    </row>
    <row r="81" customFormat="false" ht="13" hidden="false" customHeight="false" outlineLevel="0" collapsed="false">
      <c r="A81" s="1" t="n">
        <v>31686</v>
      </c>
      <c r="B81" s="2" t="n">
        <v>3.7257</v>
      </c>
    </row>
    <row r="82" customFormat="false" ht="13" hidden="false" customHeight="false" outlineLevel="0" collapsed="false">
      <c r="A82" s="1" t="n">
        <v>31717</v>
      </c>
      <c r="B82" s="2" t="n">
        <v>3.7314</v>
      </c>
    </row>
    <row r="83" customFormat="false" ht="13" hidden="false" customHeight="false" outlineLevel="0" collapsed="false">
      <c r="A83" s="1" t="n">
        <v>31747</v>
      </c>
      <c r="B83" s="2" t="n">
        <v>3.7314</v>
      </c>
    </row>
    <row r="84" customFormat="false" ht="13" hidden="false" customHeight="false" outlineLevel="0" collapsed="false">
      <c r="A84" s="1" t="n">
        <v>31778</v>
      </c>
      <c r="B84" s="2" t="n">
        <v>3.7314</v>
      </c>
    </row>
    <row r="85" customFormat="false" ht="13" hidden="false" customHeight="false" outlineLevel="0" collapsed="false">
      <c r="A85" s="1" t="n">
        <v>31809</v>
      </c>
      <c r="B85" s="2" t="n">
        <v>3.7314</v>
      </c>
    </row>
    <row r="86" customFormat="false" ht="13" hidden="false" customHeight="false" outlineLevel="0" collapsed="false">
      <c r="A86" s="1" t="n">
        <v>31837</v>
      </c>
      <c r="B86" s="2" t="n">
        <v>3.7314</v>
      </c>
    </row>
    <row r="87" customFormat="false" ht="13" hidden="false" customHeight="false" outlineLevel="0" collapsed="false">
      <c r="A87" s="1" t="n">
        <v>31868</v>
      </c>
      <c r="B87" s="2" t="n">
        <v>3.7314</v>
      </c>
    </row>
    <row r="88" customFormat="false" ht="13" hidden="false" customHeight="false" outlineLevel="0" collapsed="false">
      <c r="A88" s="1" t="n">
        <v>31898</v>
      </c>
      <c r="B88" s="2" t="n">
        <v>3.7314</v>
      </c>
    </row>
    <row r="89" customFormat="false" ht="13" hidden="false" customHeight="false" outlineLevel="0" collapsed="false">
      <c r="A89" s="1" t="n">
        <v>31929</v>
      </c>
      <c r="B89" s="2" t="n">
        <v>3.7314</v>
      </c>
    </row>
    <row r="90" customFormat="false" ht="13" hidden="false" customHeight="false" outlineLevel="0" collapsed="false">
      <c r="A90" s="1" t="n">
        <v>31959</v>
      </c>
      <c r="B90" s="2" t="n">
        <v>3.7314</v>
      </c>
    </row>
    <row r="91" customFormat="false" ht="13" hidden="false" customHeight="false" outlineLevel="0" collapsed="false">
      <c r="A91" s="1" t="n">
        <v>31990</v>
      </c>
      <c r="B91" s="2" t="n">
        <v>3.7314</v>
      </c>
    </row>
    <row r="92" customFormat="false" ht="13" hidden="false" customHeight="false" outlineLevel="0" collapsed="false">
      <c r="A92" s="1" t="n">
        <v>32021</v>
      </c>
      <c r="B92" s="2" t="n">
        <v>3.7314</v>
      </c>
    </row>
    <row r="93" customFormat="false" ht="13" hidden="false" customHeight="false" outlineLevel="0" collapsed="false">
      <c r="A93" s="1" t="n">
        <v>32051</v>
      </c>
      <c r="B93" s="2" t="n">
        <v>3.7314</v>
      </c>
    </row>
    <row r="94" customFormat="false" ht="13" hidden="false" customHeight="false" outlineLevel="0" collapsed="false">
      <c r="A94" s="1" t="n">
        <v>32082</v>
      </c>
      <c r="B94" s="2" t="n">
        <v>3.7314</v>
      </c>
    </row>
    <row r="95" customFormat="false" ht="13" hidden="false" customHeight="false" outlineLevel="0" collapsed="false">
      <c r="A95" s="1" t="n">
        <v>32112</v>
      </c>
      <c r="B95" s="2" t="n">
        <v>3.7314</v>
      </c>
    </row>
    <row r="96" customFormat="false" ht="13" hidden="false" customHeight="false" outlineLevel="0" collapsed="false">
      <c r="A96" s="1" t="n">
        <v>32143</v>
      </c>
      <c r="B96" s="2" t="n">
        <v>3.7314</v>
      </c>
    </row>
    <row r="97" customFormat="false" ht="13" hidden="false" customHeight="false" outlineLevel="0" collapsed="false">
      <c r="A97" s="1" t="n">
        <v>32174</v>
      </c>
      <c r="B97" s="2" t="n">
        <v>3.7314</v>
      </c>
    </row>
    <row r="98" customFormat="false" ht="13" hidden="false" customHeight="false" outlineLevel="0" collapsed="false">
      <c r="A98" s="1" t="n">
        <v>32203</v>
      </c>
      <c r="B98" s="2" t="n">
        <v>3.7314</v>
      </c>
    </row>
    <row r="99" customFormat="false" ht="13" hidden="false" customHeight="false" outlineLevel="0" collapsed="false">
      <c r="A99" s="1" t="n">
        <v>32234</v>
      </c>
      <c r="B99" s="2" t="n">
        <v>3.7314</v>
      </c>
    </row>
    <row r="100" customFormat="false" ht="13" hidden="false" customHeight="false" outlineLevel="0" collapsed="false">
      <c r="A100" s="1" t="n">
        <v>32264</v>
      </c>
      <c r="B100" s="2" t="n">
        <v>3.7314</v>
      </c>
    </row>
    <row r="101" customFormat="false" ht="13" hidden="false" customHeight="false" outlineLevel="0" collapsed="false">
      <c r="A101" s="1" t="n">
        <v>32295</v>
      </c>
      <c r="B101" s="2" t="n">
        <v>3.7314</v>
      </c>
    </row>
    <row r="102" customFormat="false" ht="13" hidden="false" customHeight="false" outlineLevel="0" collapsed="false">
      <c r="A102" s="1" t="n">
        <v>32325</v>
      </c>
      <c r="B102" s="2" t="n">
        <v>3.7314</v>
      </c>
    </row>
    <row r="103" customFormat="false" ht="13" hidden="false" customHeight="false" outlineLevel="0" collapsed="false">
      <c r="A103" s="1" t="n">
        <v>32356</v>
      </c>
      <c r="B103" s="2" t="n">
        <v>3.7314</v>
      </c>
    </row>
    <row r="104" customFormat="false" ht="13" hidden="false" customHeight="false" outlineLevel="0" collapsed="false">
      <c r="A104" s="1" t="n">
        <v>32387</v>
      </c>
      <c r="B104" s="2" t="n">
        <v>3.7314</v>
      </c>
    </row>
    <row r="105" customFormat="false" ht="13" hidden="false" customHeight="false" outlineLevel="0" collapsed="false">
      <c r="A105" s="1" t="n">
        <v>32417</v>
      </c>
      <c r="B105" s="2" t="n">
        <v>3.7314</v>
      </c>
    </row>
    <row r="106" customFormat="false" ht="13" hidden="false" customHeight="false" outlineLevel="0" collapsed="false">
      <c r="A106" s="1" t="n">
        <v>32448</v>
      </c>
      <c r="B106" s="2" t="n">
        <v>3.7314</v>
      </c>
    </row>
    <row r="107" customFormat="false" ht="13" hidden="false" customHeight="false" outlineLevel="0" collapsed="false">
      <c r="A107" s="1" t="n">
        <v>32478</v>
      </c>
      <c r="B107" s="2" t="n">
        <v>3.7314</v>
      </c>
    </row>
    <row r="108" customFormat="false" ht="13" hidden="false" customHeight="false" outlineLevel="0" collapsed="false">
      <c r="A108" s="1" t="n">
        <v>32509</v>
      </c>
      <c r="B108" s="2" t="n">
        <v>3.7314</v>
      </c>
    </row>
    <row r="109" customFormat="false" ht="13" hidden="false" customHeight="false" outlineLevel="0" collapsed="false">
      <c r="A109" s="1" t="n">
        <v>32540</v>
      </c>
      <c r="B109" s="2" t="n">
        <v>3.7314</v>
      </c>
    </row>
    <row r="110" customFormat="false" ht="13" hidden="false" customHeight="false" outlineLevel="0" collapsed="false">
      <c r="A110" s="1" t="n">
        <v>32568</v>
      </c>
      <c r="B110" s="2" t="n">
        <v>3.7314</v>
      </c>
    </row>
    <row r="111" customFormat="false" ht="13" hidden="false" customHeight="false" outlineLevel="0" collapsed="false">
      <c r="A111" s="1" t="n">
        <v>32599</v>
      </c>
      <c r="B111" s="2" t="n">
        <v>3.7314</v>
      </c>
    </row>
    <row r="112" customFormat="false" ht="13" hidden="false" customHeight="false" outlineLevel="0" collapsed="false">
      <c r="A112" s="1" t="n">
        <v>32629</v>
      </c>
      <c r="B112" s="2" t="n">
        <v>3.7314</v>
      </c>
    </row>
    <row r="113" customFormat="false" ht="13" hidden="false" customHeight="false" outlineLevel="0" collapsed="false">
      <c r="A113" s="1" t="n">
        <v>32660</v>
      </c>
      <c r="B113" s="2" t="n">
        <v>3.7314</v>
      </c>
    </row>
    <row r="114" customFormat="false" ht="13" hidden="false" customHeight="false" outlineLevel="0" collapsed="false">
      <c r="A114" s="1" t="n">
        <v>32690</v>
      </c>
      <c r="B114" s="2" t="n">
        <v>3.7314</v>
      </c>
    </row>
    <row r="115" customFormat="false" ht="13" hidden="false" customHeight="false" outlineLevel="0" collapsed="false">
      <c r="A115" s="1" t="n">
        <v>32721</v>
      </c>
      <c r="B115" s="2" t="n">
        <v>3.7314</v>
      </c>
    </row>
    <row r="116" customFormat="false" ht="13" hidden="false" customHeight="false" outlineLevel="0" collapsed="false">
      <c r="A116" s="1" t="n">
        <v>32752</v>
      </c>
      <c r="B116" s="2" t="n">
        <v>3.7314</v>
      </c>
    </row>
    <row r="117" customFormat="false" ht="13" hidden="false" customHeight="false" outlineLevel="0" collapsed="false">
      <c r="A117" s="1" t="n">
        <v>32782</v>
      </c>
      <c r="B117" s="2" t="n">
        <v>3.7314</v>
      </c>
    </row>
    <row r="118" customFormat="false" ht="13" hidden="false" customHeight="false" outlineLevel="0" collapsed="false">
      <c r="A118" s="1" t="n">
        <v>32813</v>
      </c>
      <c r="B118" s="2" t="n">
        <v>3.7314</v>
      </c>
    </row>
    <row r="119" customFormat="false" ht="13" hidden="false" customHeight="false" outlineLevel="0" collapsed="false">
      <c r="A119" s="1" t="n">
        <v>32843</v>
      </c>
      <c r="B119" s="2" t="n">
        <v>4.1825</v>
      </c>
    </row>
    <row r="120" customFormat="false" ht="13" hidden="false" customHeight="false" outlineLevel="0" collapsed="false">
      <c r="A120" s="1" t="n">
        <v>32874</v>
      </c>
      <c r="B120" s="2" t="n">
        <v>4.7339</v>
      </c>
    </row>
    <row r="121" customFormat="false" ht="13" hidden="false" customHeight="false" outlineLevel="0" collapsed="false">
      <c r="A121" s="1" t="n">
        <v>32905</v>
      </c>
      <c r="B121" s="2" t="n">
        <v>4.7339</v>
      </c>
    </row>
    <row r="122" customFormat="false" ht="13" hidden="false" customHeight="false" outlineLevel="0" collapsed="false">
      <c r="A122" s="1" t="n">
        <v>32933</v>
      </c>
      <c r="B122" s="2" t="n">
        <v>4.7339</v>
      </c>
    </row>
    <row r="123" customFormat="false" ht="13" hidden="false" customHeight="false" outlineLevel="0" collapsed="false">
      <c r="A123" s="1" t="n">
        <v>32964</v>
      </c>
      <c r="B123" s="2" t="n">
        <v>4.7339</v>
      </c>
    </row>
    <row r="124" customFormat="false" ht="13" hidden="false" customHeight="false" outlineLevel="0" collapsed="false">
      <c r="A124" s="1" t="n">
        <v>32994</v>
      </c>
      <c r="B124" s="2" t="n">
        <v>4.7339</v>
      </c>
    </row>
    <row r="125" customFormat="false" ht="13" hidden="false" customHeight="false" outlineLevel="0" collapsed="false">
      <c r="A125" s="1" t="n">
        <v>33025</v>
      </c>
      <c r="B125" s="2" t="n">
        <v>4.7339</v>
      </c>
    </row>
    <row r="126" customFormat="false" ht="13" hidden="false" customHeight="false" outlineLevel="0" collapsed="false">
      <c r="A126" s="1" t="n">
        <v>33055</v>
      </c>
      <c r="B126" s="2" t="n">
        <v>4.7339</v>
      </c>
    </row>
    <row r="127" customFormat="false" ht="13" hidden="false" customHeight="false" outlineLevel="0" collapsed="false">
      <c r="A127" s="1" t="n">
        <v>33086</v>
      </c>
      <c r="B127" s="2" t="n">
        <v>4.7339</v>
      </c>
    </row>
    <row r="128" customFormat="false" ht="13" hidden="false" customHeight="false" outlineLevel="0" collapsed="false">
      <c r="A128" s="1" t="n">
        <v>33117</v>
      </c>
      <c r="B128" s="2" t="n">
        <v>4.7342</v>
      </c>
    </row>
    <row r="129" customFormat="false" ht="13" hidden="false" customHeight="false" outlineLevel="0" collapsed="false">
      <c r="A129" s="1" t="n">
        <v>33147</v>
      </c>
      <c r="B129" s="2" t="n">
        <v>4.7339</v>
      </c>
    </row>
    <row r="130" customFormat="false" ht="13" hidden="false" customHeight="false" outlineLevel="0" collapsed="false">
      <c r="A130" s="1" t="n">
        <v>33178</v>
      </c>
      <c r="B130" s="2" t="n">
        <v>4.9714</v>
      </c>
    </row>
    <row r="131" customFormat="false" ht="13" hidden="false" customHeight="false" outlineLevel="0" collapsed="false">
      <c r="A131" s="1" t="n">
        <v>33208</v>
      </c>
      <c r="B131" s="2" t="n">
        <v>5.2352</v>
      </c>
    </row>
    <row r="132" customFormat="false" ht="13" hidden="false" customHeight="false" outlineLevel="0" collapsed="false">
      <c r="A132" s="1" t="n">
        <v>33239</v>
      </c>
      <c r="B132" s="2" t="n">
        <v>5.2352</v>
      </c>
    </row>
    <row r="133" customFormat="false" ht="13" hidden="false" customHeight="false" outlineLevel="0" collapsed="false">
      <c r="A133" s="1" t="n">
        <v>33270</v>
      </c>
      <c r="B133" s="2" t="n">
        <v>5.2352</v>
      </c>
    </row>
    <row r="134" customFormat="false" ht="13" hidden="false" customHeight="false" outlineLevel="0" collapsed="false">
      <c r="A134" s="1" t="n">
        <v>33298</v>
      </c>
      <c r="B134" s="2" t="n">
        <v>5.2352</v>
      </c>
    </row>
    <row r="135" customFormat="false" ht="13" hidden="false" customHeight="false" outlineLevel="0" collapsed="false">
      <c r="A135" s="1" t="n">
        <v>33329</v>
      </c>
      <c r="B135" s="2" t="n">
        <v>5.2767</v>
      </c>
    </row>
    <row r="136" customFormat="false" ht="13" hidden="false" customHeight="false" outlineLevel="0" collapsed="false">
      <c r="A136" s="1" t="n">
        <v>33359</v>
      </c>
      <c r="B136" s="2" t="n">
        <v>5.3257</v>
      </c>
    </row>
    <row r="137" customFormat="false" ht="13" hidden="false" customHeight="false" outlineLevel="0" collapsed="false">
      <c r="A137" s="1" t="n">
        <v>33390</v>
      </c>
      <c r="B137" s="2" t="n">
        <v>5.3667</v>
      </c>
    </row>
    <row r="138" customFormat="false" ht="13" hidden="false" customHeight="false" outlineLevel="0" collapsed="false">
      <c r="A138" s="1" t="n">
        <v>33420</v>
      </c>
      <c r="B138" s="2" t="n">
        <v>5.3693</v>
      </c>
    </row>
    <row r="139" customFormat="false" ht="13" hidden="false" customHeight="false" outlineLevel="0" collapsed="false">
      <c r="A139" s="1" t="n">
        <v>33451</v>
      </c>
      <c r="B139" s="2" t="n">
        <v>5.3725</v>
      </c>
    </row>
    <row r="140" customFormat="false" ht="13" hidden="false" customHeight="false" outlineLevel="0" collapsed="false">
      <c r="A140" s="1" t="n">
        <v>33482</v>
      </c>
      <c r="B140" s="2" t="n">
        <v>5.3869</v>
      </c>
    </row>
    <row r="141" customFormat="false" ht="13" hidden="false" customHeight="false" outlineLevel="0" collapsed="false">
      <c r="A141" s="1" t="n">
        <v>33512</v>
      </c>
      <c r="B141" s="2" t="n">
        <v>5.3917</v>
      </c>
    </row>
    <row r="142" customFormat="false" ht="13" hidden="false" customHeight="false" outlineLevel="0" collapsed="false">
      <c r="A142" s="1" t="n">
        <v>33543</v>
      </c>
      <c r="B142" s="2" t="n">
        <v>5.3994</v>
      </c>
    </row>
    <row r="143" customFormat="false" ht="13" hidden="false" customHeight="false" outlineLevel="0" collapsed="false">
      <c r="A143" s="1" t="n">
        <v>33573</v>
      </c>
      <c r="B143" s="2" t="n">
        <v>5.4232</v>
      </c>
    </row>
    <row r="144" customFormat="false" ht="13" hidden="false" customHeight="false" outlineLevel="0" collapsed="false">
      <c r="A144" s="1" t="n">
        <v>33604</v>
      </c>
      <c r="B144" s="2" t="n">
        <v>5.4618</v>
      </c>
    </row>
    <row r="145" customFormat="false" ht="13" hidden="false" customHeight="false" outlineLevel="0" collapsed="false">
      <c r="A145" s="1" t="n">
        <v>33635</v>
      </c>
      <c r="B145" s="2" t="n">
        <v>5.4776</v>
      </c>
    </row>
    <row r="146" customFormat="false" ht="13" hidden="false" customHeight="false" outlineLevel="0" collapsed="false">
      <c r="A146" s="1" t="n">
        <v>33664</v>
      </c>
      <c r="B146" s="2" t="n">
        <v>5.4871</v>
      </c>
    </row>
    <row r="147" customFormat="false" ht="13" hidden="false" customHeight="false" outlineLevel="0" collapsed="false">
      <c r="A147" s="1" t="n">
        <v>33695</v>
      </c>
      <c r="B147" s="2" t="n">
        <v>5.5098</v>
      </c>
    </row>
    <row r="148" customFormat="false" ht="13" hidden="false" customHeight="false" outlineLevel="0" collapsed="false">
      <c r="A148" s="1" t="n">
        <v>33725</v>
      </c>
      <c r="B148" s="2" t="n">
        <v>5.5182</v>
      </c>
    </row>
    <row r="149" customFormat="false" ht="13" hidden="false" customHeight="false" outlineLevel="0" collapsed="false">
      <c r="A149" s="1" t="n">
        <v>33756</v>
      </c>
      <c r="B149" s="2" t="n">
        <v>5.4893</v>
      </c>
    </row>
    <row r="150" customFormat="false" ht="13" hidden="false" customHeight="false" outlineLevel="0" collapsed="false">
      <c r="A150" s="1" t="n">
        <v>33786</v>
      </c>
      <c r="B150" s="2" t="n">
        <v>5.4564</v>
      </c>
    </row>
    <row r="151" customFormat="false" ht="13" hidden="false" customHeight="false" outlineLevel="0" collapsed="false">
      <c r="A151" s="1" t="n">
        <v>33817</v>
      </c>
      <c r="B151" s="2" t="n">
        <v>5.4417</v>
      </c>
    </row>
    <row r="152" customFormat="false" ht="13" hidden="false" customHeight="false" outlineLevel="0" collapsed="false">
      <c r="A152" s="1" t="n">
        <v>33848</v>
      </c>
      <c r="B152" s="2" t="n">
        <v>5.5048</v>
      </c>
    </row>
    <row r="153" customFormat="false" ht="13" hidden="false" customHeight="false" outlineLevel="0" collapsed="false">
      <c r="A153" s="1" t="n">
        <v>33878</v>
      </c>
      <c r="B153" s="2" t="n">
        <v>5.5486</v>
      </c>
    </row>
    <row r="154" customFormat="false" ht="13" hidden="false" customHeight="false" outlineLevel="0" collapsed="false">
      <c r="A154" s="1" t="n">
        <v>33909</v>
      </c>
      <c r="B154" s="2" t="n">
        <v>5.6134</v>
      </c>
    </row>
    <row r="155" customFormat="false" ht="13" hidden="false" customHeight="false" outlineLevel="0" collapsed="false">
      <c r="A155" s="1" t="n">
        <v>33939</v>
      </c>
      <c r="B155" s="2" t="n">
        <v>5.8106</v>
      </c>
    </row>
    <row r="156" customFormat="false" ht="13" hidden="false" customHeight="false" outlineLevel="0" collapsed="false">
      <c r="A156" s="1" t="n">
        <v>33970</v>
      </c>
      <c r="B156" s="2" t="n">
        <v>5.7796</v>
      </c>
    </row>
    <row r="157" customFormat="false" ht="13" hidden="false" customHeight="false" outlineLevel="0" collapsed="false">
      <c r="A157" s="1" t="n">
        <v>34001</v>
      </c>
      <c r="B157" s="2" t="n">
        <v>5.7874</v>
      </c>
    </row>
    <row r="158" customFormat="false" ht="13" hidden="false" customHeight="false" outlineLevel="0" collapsed="false">
      <c r="A158" s="1" t="n">
        <v>34029</v>
      </c>
      <c r="B158" s="2" t="n">
        <v>5.7455</v>
      </c>
    </row>
    <row r="159" customFormat="false" ht="13" hidden="false" customHeight="false" outlineLevel="0" collapsed="false">
      <c r="A159" s="1" t="n">
        <v>34060</v>
      </c>
      <c r="B159" s="2" t="n">
        <v>5.7202</v>
      </c>
    </row>
    <row r="160" customFormat="false" ht="13" hidden="false" customHeight="false" outlineLevel="0" collapsed="false">
      <c r="A160" s="1" t="n">
        <v>34090</v>
      </c>
      <c r="B160" s="2" t="n">
        <v>5.7392</v>
      </c>
    </row>
    <row r="161" customFormat="false" ht="13" hidden="false" customHeight="false" outlineLevel="0" collapsed="false">
      <c r="A161" s="1" t="n">
        <v>34121</v>
      </c>
      <c r="B161" s="2" t="n">
        <v>5.7504</v>
      </c>
    </row>
    <row r="162" customFormat="false" ht="13" hidden="false" customHeight="false" outlineLevel="0" collapsed="false">
      <c r="A162" s="1" t="n">
        <v>34151</v>
      </c>
      <c r="B162" s="2" t="n">
        <v>5.7756</v>
      </c>
    </row>
    <row r="163" customFormat="false" ht="13" hidden="false" customHeight="false" outlineLevel="0" collapsed="false">
      <c r="A163" s="1" t="n">
        <v>34182</v>
      </c>
      <c r="B163" s="2" t="n">
        <v>5.7906</v>
      </c>
    </row>
    <row r="164" customFormat="false" ht="13" hidden="false" customHeight="false" outlineLevel="0" collapsed="false">
      <c r="A164" s="1" t="n">
        <v>34213</v>
      </c>
      <c r="B164" s="2" t="n">
        <v>5.8015</v>
      </c>
    </row>
    <row r="165" customFormat="false" ht="13" hidden="false" customHeight="false" outlineLevel="0" collapsed="false">
      <c r="A165" s="1" t="n">
        <v>34243</v>
      </c>
      <c r="B165" s="2" t="n">
        <v>5.8013</v>
      </c>
    </row>
    <row r="166" customFormat="false" ht="13" hidden="false" customHeight="false" outlineLevel="0" collapsed="false">
      <c r="A166" s="1" t="n">
        <v>34274</v>
      </c>
      <c r="B166" s="2" t="n">
        <v>5.8086</v>
      </c>
    </row>
    <row r="167" customFormat="false" ht="13" hidden="false" customHeight="false" outlineLevel="0" collapsed="false">
      <c r="A167" s="1" t="n">
        <v>34304</v>
      </c>
      <c r="B167" s="2" t="n">
        <v>5.821</v>
      </c>
    </row>
    <row r="168" customFormat="false" ht="13" hidden="false" customHeight="false" outlineLevel="0" collapsed="false">
      <c r="A168" s="1" t="n">
        <v>34335</v>
      </c>
      <c r="B168" s="2" t="n">
        <v>8.7219</v>
      </c>
    </row>
    <row r="169" customFormat="false" ht="13" hidden="false" customHeight="false" outlineLevel="0" collapsed="false">
      <c r="A169" s="1" t="n">
        <v>34366</v>
      </c>
      <c r="B169" s="2" t="n">
        <v>8.7249</v>
      </c>
    </row>
    <row r="170" customFormat="false" ht="13" hidden="false" customHeight="false" outlineLevel="0" collapsed="false">
      <c r="A170" s="1" t="n">
        <v>34394</v>
      </c>
      <c r="B170" s="2" t="n">
        <v>8.7241</v>
      </c>
    </row>
    <row r="171" customFormat="false" ht="13" hidden="false" customHeight="false" outlineLevel="0" collapsed="false">
      <c r="A171" s="1" t="n">
        <v>34425</v>
      </c>
      <c r="B171" s="2" t="n">
        <v>8.7251</v>
      </c>
    </row>
    <row r="172" customFormat="false" ht="13" hidden="false" customHeight="false" outlineLevel="0" collapsed="false">
      <c r="A172" s="1" t="n">
        <v>34455</v>
      </c>
      <c r="B172" s="2" t="n">
        <v>8.6859</v>
      </c>
    </row>
    <row r="173" customFormat="false" ht="13" hidden="false" customHeight="false" outlineLevel="0" collapsed="false">
      <c r="A173" s="1" t="n">
        <v>34486</v>
      </c>
      <c r="B173" s="2" t="n">
        <v>8.6836</v>
      </c>
    </row>
    <row r="174" customFormat="false" ht="13" hidden="false" customHeight="false" outlineLevel="0" collapsed="false">
      <c r="A174" s="1" t="n">
        <v>34516</v>
      </c>
      <c r="B174" s="2" t="n">
        <v>8.6605</v>
      </c>
    </row>
    <row r="175" customFormat="false" ht="13" hidden="false" customHeight="false" outlineLevel="0" collapsed="false">
      <c r="A175" s="1" t="n">
        <v>34547</v>
      </c>
      <c r="B175" s="2" t="n">
        <v>8.6072</v>
      </c>
    </row>
    <row r="176" customFormat="false" ht="13" hidden="false" customHeight="false" outlineLevel="0" collapsed="false">
      <c r="A176" s="1" t="n">
        <v>34578</v>
      </c>
      <c r="B176" s="2" t="n">
        <v>8.5581</v>
      </c>
    </row>
    <row r="177" customFormat="false" ht="13" hidden="false" customHeight="false" outlineLevel="0" collapsed="false">
      <c r="A177" s="1" t="n">
        <v>34608</v>
      </c>
      <c r="B177" s="2" t="n">
        <v>8.5492</v>
      </c>
    </row>
    <row r="178" customFormat="false" ht="13" hidden="false" customHeight="false" outlineLevel="0" collapsed="false">
      <c r="A178" s="1" t="n">
        <v>34639</v>
      </c>
      <c r="B178" s="2" t="n">
        <v>8.537</v>
      </c>
    </row>
    <row r="179" customFormat="false" ht="13" hidden="false" customHeight="false" outlineLevel="0" collapsed="false">
      <c r="A179" s="1" t="n">
        <v>34669</v>
      </c>
      <c r="B179" s="2" t="n">
        <v>8.5033</v>
      </c>
    </row>
    <row r="180" customFormat="false" ht="13" hidden="false" customHeight="false" outlineLevel="0" collapsed="false">
      <c r="A180" s="1" t="n">
        <v>34700</v>
      </c>
      <c r="B180" s="2" t="n">
        <v>8.4608</v>
      </c>
    </row>
    <row r="181" customFormat="false" ht="13" hidden="false" customHeight="false" outlineLevel="0" collapsed="false">
      <c r="A181" s="1" t="n">
        <v>34731</v>
      </c>
      <c r="B181" s="2" t="n">
        <v>8.4553</v>
      </c>
    </row>
    <row r="182" customFormat="false" ht="13" hidden="false" customHeight="false" outlineLevel="0" collapsed="false">
      <c r="A182" s="1" t="n">
        <v>34759</v>
      </c>
      <c r="B182" s="2" t="n">
        <v>8.4483</v>
      </c>
    </row>
    <row r="183" customFormat="false" ht="13" hidden="false" customHeight="false" outlineLevel="0" collapsed="false">
      <c r="A183" s="1" t="n">
        <v>34790</v>
      </c>
      <c r="B183" s="2" t="n">
        <v>8.4421</v>
      </c>
    </row>
    <row r="184" customFormat="false" ht="13" hidden="false" customHeight="false" outlineLevel="0" collapsed="false">
      <c r="A184" s="1" t="n">
        <v>34820</v>
      </c>
      <c r="B184" s="2" t="n">
        <v>8.337</v>
      </c>
    </row>
    <row r="185" customFormat="false" ht="13" hidden="false" customHeight="false" outlineLevel="0" collapsed="false">
      <c r="A185" s="1" t="n">
        <v>34851</v>
      </c>
      <c r="B185" s="2" t="n">
        <v>8.3206</v>
      </c>
    </row>
    <row r="186" customFormat="false" ht="13" hidden="false" customHeight="false" outlineLevel="0" collapsed="false">
      <c r="A186" s="1" t="n">
        <v>34881</v>
      </c>
      <c r="B186" s="2" t="n">
        <v>8.3207</v>
      </c>
    </row>
    <row r="187" customFormat="false" ht="13" hidden="false" customHeight="false" outlineLevel="0" collapsed="false">
      <c r="A187" s="1" t="n">
        <v>34912</v>
      </c>
      <c r="B187" s="2" t="n">
        <v>8.3253</v>
      </c>
    </row>
    <row r="188" customFormat="false" ht="13" hidden="false" customHeight="false" outlineLevel="0" collapsed="false">
      <c r="A188" s="1" t="n">
        <v>34943</v>
      </c>
      <c r="B188" s="2" t="n">
        <v>8.3374</v>
      </c>
    </row>
    <row r="189" customFormat="false" ht="13" hidden="false" customHeight="false" outlineLevel="0" collapsed="false">
      <c r="A189" s="1" t="n">
        <v>34973</v>
      </c>
      <c r="B189" s="2" t="n">
        <v>8.3353</v>
      </c>
    </row>
    <row r="190" customFormat="false" ht="13" hidden="false" customHeight="false" outlineLevel="0" collapsed="false">
      <c r="A190" s="1" t="n">
        <v>35004</v>
      </c>
      <c r="B190" s="2" t="n">
        <v>8.3334</v>
      </c>
    </row>
    <row r="191" customFormat="false" ht="13" hidden="false" customHeight="false" outlineLevel="0" collapsed="false">
      <c r="A191" s="1" t="n">
        <v>35034</v>
      </c>
      <c r="B191" s="2" t="n">
        <v>8.335</v>
      </c>
    </row>
    <row r="192" customFormat="false" ht="13" hidden="false" customHeight="false" outlineLevel="0" collapsed="false">
      <c r="A192" s="1" t="n">
        <v>35065</v>
      </c>
      <c r="B192" s="2" t="n">
        <v>8.3384</v>
      </c>
    </row>
    <row r="193" customFormat="false" ht="13" hidden="false" customHeight="false" outlineLevel="0" collapsed="false">
      <c r="A193" s="1" t="n">
        <v>35096</v>
      </c>
      <c r="B193" s="2" t="n">
        <v>8.3338</v>
      </c>
    </row>
    <row r="194" customFormat="false" ht="13" hidden="false" customHeight="false" outlineLevel="0" collapsed="false">
      <c r="A194" s="1" t="n">
        <v>35125</v>
      </c>
      <c r="B194" s="2" t="n">
        <v>8.3495</v>
      </c>
    </row>
    <row r="195" customFormat="false" ht="13" hidden="false" customHeight="false" outlineLevel="0" collapsed="false">
      <c r="A195" s="1" t="n">
        <v>35156</v>
      </c>
      <c r="B195" s="2" t="n">
        <v>8.3515</v>
      </c>
    </row>
    <row r="196" customFormat="false" ht="13" hidden="false" customHeight="false" outlineLevel="0" collapsed="false">
      <c r="A196" s="1" t="n">
        <v>35186</v>
      </c>
      <c r="B196" s="2" t="n">
        <v>8.3479</v>
      </c>
    </row>
    <row r="197" customFormat="false" ht="13" hidden="false" customHeight="false" outlineLevel="0" collapsed="false">
      <c r="A197" s="1" t="n">
        <v>35217</v>
      </c>
      <c r="B197" s="2" t="n">
        <v>8.3424</v>
      </c>
    </row>
    <row r="198" customFormat="false" ht="13" hidden="false" customHeight="false" outlineLevel="0" collapsed="false">
      <c r="A198" s="1" t="n">
        <v>35247</v>
      </c>
      <c r="B198" s="2" t="n">
        <v>8.3409</v>
      </c>
    </row>
    <row r="199" customFormat="false" ht="13" hidden="false" customHeight="false" outlineLevel="0" collapsed="false">
      <c r="A199" s="1" t="n">
        <v>35278</v>
      </c>
      <c r="B199" s="2" t="n">
        <v>8.3379</v>
      </c>
    </row>
    <row r="200" customFormat="false" ht="13" hidden="false" customHeight="false" outlineLevel="0" collapsed="false">
      <c r="A200" s="1" t="n">
        <v>35309</v>
      </c>
      <c r="B200" s="2" t="n">
        <v>8.3341</v>
      </c>
    </row>
    <row r="201" customFormat="false" ht="13" hidden="false" customHeight="false" outlineLevel="0" collapsed="false">
      <c r="A201" s="1" t="n">
        <v>35339</v>
      </c>
      <c r="B201" s="2" t="n">
        <v>8.3299</v>
      </c>
    </row>
    <row r="202" customFormat="false" ht="13" hidden="false" customHeight="false" outlineLevel="0" collapsed="false">
      <c r="A202" s="1" t="n">
        <v>35370</v>
      </c>
      <c r="B202" s="2" t="n">
        <v>8.3294</v>
      </c>
    </row>
    <row r="203" customFormat="false" ht="13" hidden="false" customHeight="false" outlineLevel="0" collapsed="false">
      <c r="A203" s="1" t="n">
        <v>35400</v>
      </c>
      <c r="B203" s="2" t="n">
        <v>8.329</v>
      </c>
    </row>
    <row r="204" customFormat="false" ht="13" hidden="false" customHeight="false" outlineLevel="0" collapsed="false">
      <c r="A204" s="1" t="n">
        <v>35431</v>
      </c>
      <c r="B204" s="2" t="n">
        <v>8.326</v>
      </c>
    </row>
    <row r="205" customFormat="false" ht="13" hidden="false" customHeight="false" outlineLevel="0" collapsed="false">
      <c r="A205" s="1" t="n">
        <v>35462</v>
      </c>
      <c r="B205" s="2" t="n">
        <v>8.3227</v>
      </c>
    </row>
    <row r="206" customFormat="false" ht="13" hidden="false" customHeight="false" outlineLevel="0" collapsed="false">
      <c r="A206" s="1" t="n">
        <v>35490</v>
      </c>
      <c r="B206" s="2" t="n">
        <v>8.3258</v>
      </c>
    </row>
    <row r="207" customFormat="false" ht="13" hidden="false" customHeight="false" outlineLevel="0" collapsed="false">
      <c r="A207" s="1" t="n">
        <v>35521</v>
      </c>
      <c r="B207" s="2" t="n">
        <v>8.3257</v>
      </c>
    </row>
    <row r="208" customFormat="false" ht="13" hidden="false" customHeight="false" outlineLevel="0" collapsed="false">
      <c r="A208" s="1" t="n">
        <v>35551</v>
      </c>
      <c r="B208" s="2" t="n">
        <v>8.3229</v>
      </c>
    </row>
    <row r="209" customFormat="false" ht="13" hidden="false" customHeight="false" outlineLevel="0" collapsed="false">
      <c r="A209" s="1" t="n">
        <v>35582</v>
      </c>
      <c r="B209" s="2" t="n">
        <v>8.3224</v>
      </c>
    </row>
    <row r="210" customFormat="false" ht="13" hidden="false" customHeight="false" outlineLevel="0" collapsed="false">
      <c r="A210" s="1" t="n">
        <v>35612</v>
      </c>
      <c r="B210" s="2" t="n">
        <v>8.3162</v>
      </c>
    </row>
    <row r="211" customFormat="false" ht="13" hidden="false" customHeight="false" outlineLevel="0" collapsed="false">
      <c r="A211" s="1" t="n">
        <v>35643</v>
      </c>
      <c r="B211" s="2" t="n">
        <v>8.3187</v>
      </c>
    </row>
    <row r="212" customFormat="false" ht="13" hidden="false" customHeight="false" outlineLevel="0" collapsed="false">
      <c r="A212" s="1" t="n">
        <v>35674</v>
      </c>
      <c r="B212" s="2" t="n">
        <v>8.3171</v>
      </c>
    </row>
    <row r="213" customFormat="false" ht="13" hidden="false" customHeight="false" outlineLevel="0" collapsed="false">
      <c r="A213" s="1" t="n">
        <v>35704</v>
      </c>
      <c r="B213" s="2" t="n">
        <v>8.3135</v>
      </c>
    </row>
    <row r="214" customFormat="false" ht="13" hidden="false" customHeight="false" outlineLevel="0" collapsed="false">
      <c r="A214" s="1" t="n">
        <v>35735</v>
      </c>
      <c r="B214" s="2" t="n">
        <v>8.3109</v>
      </c>
    </row>
    <row r="215" customFormat="false" ht="13" hidden="false" customHeight="false" outlineLevel="0" collapsed="false">
      <c r="A215" s="1" t="n">
        <v>35765</v>
      </c>
      <c r="B215" s="2" t="n">
        <v>8.3099</v>
      </c>
    </row>
    <row r="216" customFormat="false" ht="13" hidden="false" customHeight="false" outlineLevel="0" collapsed="false">
      <c r="A216" s="1" t="n">
        <v>35796</v>
      </c>
      <c r="B216" s="2" t="n">
        <v>8.3094</v>
      </c>
    </row>
    <row r="217" customFormat="false" ht="13" hidden="false" customHeight="false" outlineLevel="0" collapsed="false">
      <c r="A217" s="1" t="n">
        <v>35827</v>
      </c>
      <c r="B217" s="2" t="n">
        <v>8.3072</v>
      </c>
    </row>
    <row r="218" customFormat="false" ht="13" hidden="false" customHeight="false" outlineLevel="0" collapsed="false">
      <c r="A218" s="1" t="n">
        <v>35855</v>
      </c>
      <c r="B218" s="2" t="n">
        <v>8.3076</v>
      </c>
    </row>
    <row r="219" customFormat="false" ht="13" hidden="false" customHeight="false" outlineLevel="0" collapsed="false">
      <c r="A219" s="1" t="n">
        <v>35886</v>
      </c>
      <c r="B219" s="2" t="n">
        <v>8.3058</v>
      </c>
    </row>
    <row r="220" customFormat="false" ht="13" hidden="false" customHeight="false" outlineLevel="0" collapsed="false">
      <c r="A220" s="1" t="n">
        <v>35916</v>
      </c>
      <c r="B220" s="2" t="n">
        <v>8.3084</v>
      </c>
    </row>
    <row r="221" customFormat="false" ht="13" hidden="false" customHeight="false" outlineLevel="0" collapsed="false">
      <c r="A221" s="1" t="n">
        <v>35947</v>
      </c>
      <c r="B221" s="2" t="n">
        <v>8.31</v>
      </c>
    </row>
    <row r="222" customFormat="false" ht="13" hidden="false" customHeight="false" outlineLevel="0" collapsed="false">
      <c r="A222" s="1" t="n">
        <v>35977</v>
      </c>
      <c r="B222" s="2" t="n">
        <v>8.31</v>
      </c>
    </row>
    <row r="223" customFormat="false" ht="13" hidden="false" customHeight="false" outlineLevel="0" collapsed="false">
      <c r="A223" s="1" t="n">
        <v>36008</v>
      </c>
      <c r="B223" s="2" t="n">
        <v>8.31</v>
      </c>
    </row>
    <row r="224" customFormat="false" ht="13" hidden="false" customHeight="false" outlineLevel="0" collapsed="false">
      <c r="A224" s="1" t="n">
        <v>36039</v>
      </c>
      <c r="B224" s="2" t="n">
        <v>8.3055</v>
      </c>
    </row>
    <row r="225" customFormat="false" ht="13" hidden="false" customHeight="false" outlineLevel="0" collapsed="false">
      <c r="A225" s="1" t="n">
        <v>36069</v>
      </c>
      <c r="B225" s="2" t="n">
        <v>8.2778</v>
      </c>
    </row>
    <row r="226" customFormat="false" ht="13" hidden="false" customHeight="false" outlineLevel="0" collapsed="false">
      <c r="A226" s="1" t="n">
        <v>36100</v>
      </c>
      <c r="B226" s="2" t="n">
        <v>8.2778</v>
      </c>
    </row>
    <row r="227" customFormat="false" ht="13" hidden="false" customHeight="false" outlineLevel="0" collapsed="false">
      <c r="A227" s="1" t="n">
        <v>36130</v>
      </c>
      <c r="B227" s="2" t="n">
        <v>8.278</v>
      </c>
    </row>
    <row r="228" customFormat="false" ht="13" hidden="false" customHeight="false" outlineLevel="0" collapsed="false">
      <c r="A228" s="1" t="n">
        <v>36161</v>
      </c>
      <c r="B228" s="2" t="n">
        <v>8.2789</v>
      </c>
    </row>
    <row r="229" customFormat="false" ht="13" hidden="false" customHeight="false" outlineLevel="0" collapsed="false">
      <c r="A229" s="1" t="n">
        <v>36192</v>
      </c>
      <c r="B229" s="2" t="n">
        <v>8.2781</v>
      </c>
    </row>
    <row r="230" customFormat="false" ht="13" hidden="false" customHeight="false" outlineLevel="0" collapsed="false">
      <c r="A230" s="1" t="n">
        <v>36220</v>
      </c>
      <c r="B230" s="2" t="n">
        <v>8.2792</v>
      </c>
    </row>
    <row r="231" customFormat="false" ht="13" hidden="false" customHeight="false" outlineLevel="0" collapsed="false">
      <c r="A231" s="1" t="n">
        <v>36251</v>
      </c>
      <c r="B231" s="2" t="n">
        <v>8.2792</v>
      </c>
    </row>
    <row r="232" customFormat="false" ht="13" hidden="false" customHeight="false" outlineLevel="0" collapsed="false">
      <c r="A232" s="1" t="n">
        <v>36281</v>
      </c>
      <c r="B232" s="2" t="n">
        <v>8.2785</v>
      </c>
    </row>
    <row r="233" customFormat="false" ht="13" hidden="false" customHeight="false" outlineLevel="0" collapsed="false">
      <c r="A233" s="1" t="n">
        <v>36312</v>
      </c>
      <c r="B233" s="2" t="n">
        <v>8.278</v>
      </c>
    </row>
    <row r="234" customFormat="false" ht="13" hidden="false" customHeight="false" outlineLevel="0" collapsed="false">
      <c r="A234" s="1" t="n">
        <v>36342</v>
      </c>
      <c r="B234" s="2" t="n">
        <v>8.2776</v>
      </c>
    </row>
    <row r="235" customFormat="false" ht="13" hidden="false" customHeight="false" outlineLevel="0" collapsed="false">
      <c r="A235" s="1" t="n">
        <v>36373</v>
      </c>
      <c r="B235" s="2" t="n">
        <v>8.2772</v>
      </c>
    </row>
    <row r="236" customFormat="false" ht="13" hidden="false" customHeight="false" outlineLevel="0" collapsed="false">
      <c r="A236" s="1" t="n">
        <v>36404</v>
      </c>
      <c r="B236" s="2" t="n">
        <v>8.2774</v>
      </c>
    </row>
    <row r="237" customFormat="false" ht="13" hidden="false" customHeight="false" outlineLevel="0" collapsed="false">
      <c r="A237" s="1" t="n">
        <v>36434</v>
      </c>
      <c r="B237" s="2" t="n">
        <v>8.2775</v>
      </c>
    </row>
    <row r="238" customFormat="false" ht="13" hidden="false" customHeight="false" outlineLevel="0" collapsed="false">
      <c r="A238" s="1" t="n">
        <v>36465</v>
      </c>
      <c r="B238" s="2" t="n">
        <v>8.2782</v>
      </c>
    </row>
    <row r="239" customFormat="false" ht="13" hidden="false" customHeight="false" outlineLevel="0" collapsed="false">
      <c r="A239" s="1" t="n">
        <v>36495</v>
      </c>
      <c r="B239" s="2" t="n">
        <v>8.2794</v>
      </c>
    </row>
    <row r="240" customFormat="false" ht="13" hidden="false" customHeight="false" outlineLevel="0" collapsed="false">
      <c r="A240" s="1" t="n">
        <v>36526</v>
      </c>
      <c r="B240" s="2" t="n">
        <v>8.2792</v>
      </c>
    </row>
    <row r="241" customFormat="false" ht="13" hidden="false" customHeight="false" outlineLevel="0" collapsed="false">
      <c r="A241" s="1" t="n">
        <v>36557</v>
      </c>
      <c r="B241" s="2" t="n">
        <v>8.2781</v>
      </c>
    </row>
    <row r="242" customFormat="false" ht="13" hidden="false" customHeight="false" outlineLevel="0" collapsed="false">
      <c r="A242" s="1" t="n">
        <v>36586</v>
      </c>
      <c r="B242" s="2" t="n">
        <v>8.2786</v>
      </c>
    </row>
    <row r="243" customFormat="false" ht="13" hidden="false" customHeight="false" outlineLevel="0" collapsed="false">
      <c r="A243" s="1" t="n">
        <v>36617</v>
      </c>
      <c r="B243" s="2" t="n">
        <v>8.2793</v>
      </c>
    </row>
    <row r="244" customFormat="false" ht="13" hidden="false" customHeight="false" outlineLevel="0" collapsed="false">
      <c r="A244" s="1" t="n">
        <v>36647</v>
      </c>
      <c r="B244" s="2" t="n">
        <v>8.2781</v>
      </c>
    </row>
    <row r="245" customFormat="false" ht="13" hidden="false" customHeight="false" outlineLevel="0" collapsed="false">
      <c r="A245" s="1" t="n">
        <v>36678</v>
      </c>
      <c r="B245" s="2" t="n">
        <v>8.2772</v>
      </c>
    </row>
    <row r="246" customFormat="false" ht="13" hidden="false" customHeight="false" outlineLevel="0" collapsed="false">
      <c r="A246" s="1" t="n">
        <v>36708</v>
      </c>
      <c r="B246" s="2" t="n">
        <v>8.2794</v>
      </c>
    </row>
    <row r="247" customFormat="false" ht="13" hidden="false" customHeight="false" outlineLevel="0" collapsed="false">
      <c r="A247" s="1" t="n">
        <v>36739</v>
      </c>
      <c r="B247" s="2" t="n">
        <v>8.2796</v>
      </c>
    </row>
    <row r="248" customFormat="false" ht="13" hidden="false" customHeight="false" outlineLevel="0" collapsed="false">
      <c r="A248" s="1" t="n">
        <v>36770</v>
      </c>
      <c r="B248" s="2" t="n">
        <v>8.2785</v>
      </c>
    </row>
    <row r="249" customFormat="false" ht="13" hidden="false" customHeight="false" outlineLevel="0" collapsed="false">
      <c r="A249" s="1" t="n">
        <v>36800</v>
      </c>
      <c r="B249" s="2" t="n">
        <v>8.2785</v>
      </c>
    </row>
    <row r="250" customFormat="false" ht="13" hidden="false" customHeight="false" outlineLevel="0" collapsed="false">
      <c r="A250" s="1" t="n">
        <v>36831</v>
      </c>
      <c r="B250" s="2" t="n">
        <v>8.2774</v>
      </c>
    </row>
    <row r="251" customFormat="false" ht="13" hidden="false" customHeight="false" outlineLevel="0" collapsed="false">
      <c r="A251" s="1" t="n">
        <v>36861</v>
      </c>
      <c r="B251" s="2" t="n">
        <v>8.2771</v>
      </c>
    </row>
    <row r="252" customFormat="false" ht="13" hidden="false" customHeight="false" outlineLevel="0" collapsed="false">
      <c r="A252" s="1" t="n">
        <v>36892</v>
      </c>
      <c r="B252" s="2" t="n">
        <v>8.2776</v>
      </c>
    </row>
    <row r="253" customFormat="false" ht="13" hidden="false" customHeight="false" outlineLevel="0" collapsed="false">
      <c r="A253" s="1" t="n">
        <v>36923</v>
      </c>
      <c r="B253" s="2" t="n">
        <v>8.2771</v>
      </c>
    </row>
    <row r="254" customFormat="false" ht="13" hidden="false" customHeight="false" outlineLevel="0" collapsed="false">
      <c r="A254" s="1" t="n">
        <v>36951</v>
      </c>
      <c r="B254" s="2" t="n">
        <v>8.2775</v>
      </c>
    </row>
    <row r="255" customFormat="false" ht="13" hidden="false" customHeight="false" outlineLevel="0" collapsed="false">
      <c r="A255" s="1" t="n">
        <v>36982</v>
      </c>
      <c r="B255" s="2" t="n">
        <v>8.2771</v>
      </c>
    </row>
    <row r="256" customFormat="false" ht="13" hidden="false" customHeight="false" outlineLevel="0" collapsed="false">
      <c r="A256" s="1" t="n">
        <v>37012</v>
      </c>
      <c r="B256" s="2" t="n">
        <v>8.277</v>
      </c>
    </row>
    <row r="257" customFormat="false" ht="13" hidden="false" customHeight="false" outlineLevel="0" collapsed="false">
      <c r="A257" s="1" t="n">
        <v>37043</v>
      </c>
      <c r="B257" s="2" t="n">
        <v>8.277</v>
      </c>
    </row>
    <row r="258" customFormat="false" ht="13" hidden="false" customHeight="false" outlineLevel="0" collapsed="false">
      <c r="A258" s="1" t="n">
        <v>37073</v>
      </c>
      <c r="B258" s="2" t="n">
        <v>8.2769</v>
      </c>
    </row>
    <row r="259" customFormat="false" ht="13" hidden="false" customHeight="false" outlineLevel="0" collapsed="false">
      <c r="A259" s="1" t="n">
        <v>37104</v>
      </c>
      <c r="B259" s="2" t="n">
        <v>8.277</v>
      </c>
    </row>
    <row r="260" customFormat="false" ht="13" hidden="false" customHeight="false" outlineLevel="0" collapsed="false">
      <c r="A260" s="1" t="n">
        <v>37135</v>
      </c>
      <c r="B260" s="2" t="n">
        <v>8.2768</v>
      </c>
    </row>
    <row r="261" customFormat="false" ht="13" hidden="false" customHeight="false" outlineLevel="0" collapsed="false">
      <c r="A261" s="1" t="n">
        <v>37165</v>
      </c>
      <c r="B261" s="2" t="n">
        <v>8.2768</v>
      </c>
    </row>
    <row r="262" customFormat="false" ht="13" hidden="false" customHeight="false" outlineLevel="0" collapsed="false">
      <c r="A262" s="1" t="n">
        <v>37196</v>
      </c>
      <c r="B262" s="2" t="n">
        <v>8.2769</v>
      </c>
    </row>
    <row r="263" customFormat="false" ht="13" hidden="false" customHeight="false" outlineLevel="0" collapsed="false">
      <c r="A263" s="1" t="n">
        <v>37226</v>
      </c>
      <c r="B263" s="2" t="n">
        <v>8.2764</v>
      </c>
    </row>
    <row r="264" customFormat="false" ht="13" hidden="false" customHeight="false" outlineLevel="0" collapsed="false">
      <c r="A264" s="1" t="n">
        <v>37257</v>
      </c>
      <c r="B264" s="2" t="n">
        <v>8.2771</v>
      </c>
    </row>
    <row r="265" customFormat="false" ht="13" hidden="false" customHeight="false" outlineLevel="0" collapsed="false">
      <c r="A265" s="1" t="n">
        <v>37288</v>
      </c>
      <c r="B265" s="2" t="n">
        <v>8.2767</v>
      </c>
    </row>
    <row r="266" customFormat="false" ht="13" hidden="false" customHeight="false" outlineLevel="0" collapsed="false">
      <c r="A266" s="1" t="n">
        <v>37316</v>
      </c>
      <c r="B266" s="2" t="n">
        <v>8.2773</v>
      </c>
    </row>
    <row r="267" customFormat="false" ht="13" hidden="false" customHeight="false" outlineLevel="0" collapsed="false">
      <c r="A267" s="1" t="n">
        <v>37347</v>
      </c>
      <c r="B267" s="2" t="n">
        <v>8.2772</v>
      </c>
    </row>
    <row r="268" customFormat="false" ht="13" hidden="false" customHeight="false" outlineLevel="0" collapsed="false">
      <c r="A268" s="1" t="n">
        <v>37377</v>
      </c>
      <c r="B268" s="2" t="n">
        <v>8.277</v>
      </c>
    </row>
    <row r="269" customFormat="false" ht="13" hidden="false" customHeight="false" outlineLevel="0" collapsed="false">
      <c r="A269" s="1" t="n">
        <v>37408</v>
      </c>
      <c r="B269" s="2" t="n">
        <v>8.2767</v>
      </c>
    </row>
    <row r="270" customFormat="false" ht="13" hidden="false" customHeight="false" outlineLevel="0" collapsed="false">
      <c r="A270" s="1" t="n">
        <v>37438</v>
      </c>
      <c r="B270" s="2" t="n">
        <v>8.2768</v>
      </c>
    </row>
    <row r="271" customFormat="false" ht="13" hidden="false" customHeight="false" outlineLevel="0" collapsed="false">
      <c r="A271" s="1" t="n">
        <v>37469</v>
      </c>
      <c r="B271" s="2" t="n">
        <v>8.2767</v>
      </c>
    </row>
    <row r="272" customFormat="false" ht="13" hidden="false" customHeight="false" outlineLevel="0" collapsed="false">
      <c r="A272" s="1" t="n">
        <v>37500</v>
      </c>
      <c r="B272" s="2" t="n">
        <v>8.277</v>
      </c>
    </row>
    <row r="273" customFormat="false" ht="13" hidden="false" customHeight="false" outlineLevel="0" collapsed="false">
      <c r="A273" s="1" t="n">
        <v>37530</v>
      </c>
      <c r="B273" s="2" t="n">
        <v>8.2772</v>
      </c>
    </row>
    <row r="274" customFormat="false" ht="13" hidden="false" customHeight="false" outlineLevel="0" collapsed="false">
      <c r="A274" s="1" t="n">
        <v>37561</v>
      </c>
      <c r="B274" s="2" t="n">
        <v>8.2772</v>
      </c>
    </row>
    <row r="275" customFormat="false" ht="13" hidden="false" customHeight="false" outlineLevel="0" collapsed="false">
      <c r="A275" s="1" t="n">
        <v>37591</v>
      </c>
      <c r="B275" s="2" t="n">
        <v>8.2777</v>
      </c>
    </row>
    <row r="276" customFormat="false" ht="13" hidden="false" customHeight="false" outlineLevel="0" collapsed="false">
      <c r="A276" s="1" t="n">
        <v>37622</v>
      </c>
      <c r="B276" s="2" t="n">
        <v>8.2775</v>
      </c>
    </row>
    <row r="277" customFormat="false" ht="13" hidden="false" customHeight="false" outlineLevel="0" collapsed="false">
      <c r="A277" s="1" t="n">
        <v>37653</v>
      </c>
      <c r="B277" s="2" t="n">
        <v>8.278</v>
      </c>
    </row>
    <row r="278" customFormat="false" ht="13" hidden="false" customHeight="false" outlineLevel="0" collapsed="false">
      <c r="A278" s="1" t="n">
        <v>37681</v>
      </c>
      <c r="B278" s="2" t="n">
        <v>8.2773</v>
      </c>
    </row>
    <row r="279" customFormat="false" ht="13" hidden="false" customHeight="false" outlineLevel="0" collapsed="false">
      <c r="A279" s="1" t="n">
        <v>37712</v>
      </c>
      <c r="B279" s="2" t="n">
        <v>8.2772</v>
      </c>
    </row>
    <row r="280" customFormat="false" ht="13" hidden="false" customHeight="false" outlineLevel="0" collapsed="false">
      <c r="A280" s="1" t="n">
        <v>37742</v>
      </c>
      <c r="B280" s="2" t="n">
        <v>8.2769</v>
      </c>
    </row>
    <row r="281" customFormat="false" ht="13" hidden="false" customHeight="false" outlineLevel="0" collapsed="false">
      <c r="A281" s="1" t="n">
        <v>37773</v>
      </c>
      <c r="B281" s="2" t="n">
        <v>8.2771</v>
      </c>
    </row>
    <row r="282" customFormat="false" ht="13" hidden="false" customHeight="false" outlineLevel="0" collapsed="false">
      <c r="A282" s="1" t="n">
        <v>37803</v>
      </c>
      <c r="B282" s="2" t="n">
        <v>8.2773</v>
      </c>
    </row>
    <row r="283" customFormat="false" ht="13" hidden="false" customHeight="false" outlineLevel="0" collapsed="false">
      <c r="A283" s="1" t="n">
        <v>37834</v>
      </c>
      <c r="B283" s="2" t="n">
        <v>8.277</v>
      </c>
    </row>
    <row r="284" customFormat="false" ht="13" hidden="false" customHeight="false" outlineLevel="0" collapsed="false">
      <c r="A284" s="1" t="n">
        <v>37865</v>
      </c>
      <c r="B284" s="2" t="n">
        <v>8.2772</v>
      </c>
    </row>
    <row r="285" customFormat="false" ht="13" hidden="false" customHeight="false" outlineLevel="0" collapsed="false">
      <c r="A285" s="1" t="n">
        <v>37895</v>
      </c>
      <c r="B285" s="2" t="n">
        <v>8.2768</v>
      </c>
    </row>
    <row r="286" customFormat="false" ht="13" hidden="false" customHeight="false" outlineLevel="0" collapsed="false">
      <c r="A286" s="1" t="n">
        <v>37926</v>
      </c>
      <c r="B286" s="2" t="n">
        <v>8.2769</v>
      </c>
    </row>
    <row r="287" customFormat="false" ht="13" hidden="false" customHeight="false" outlineLevel="0" collapsed="false">
      <c r="A287" s="1" t="n">
        <v>37956</v>
      </c>
      <c r="B287" s="2" t="n">
        <v>8.277</v>
      </c>
    </row>
    <row r="288" customFormat="false" ht="13" hidden="false" customHeight="false" outlineLevel="0" collapsed="false">
      <c r="A288" s="1" t="n">
        <v>37987</v>
      </c>
      <c r="B288" s="2" t="n">
        <v>8.277</v>
      </c>
    </row>
    <row r="289" customFormat="false" ht="13" hidden="false" customHeight="false" outlineLevel="0" collapsed="false">
      <c r="A289" s="1" t="n">
        <v>38018</v>
      </c>
      <c r="B289" s="2" t="n">
        <v>8.2771</v>
      </c>
    </row>
    <row r="290" customFormat="false" ht="13" hidden="false" customHeight="false" outlineLevel="0" collapsed="false">
      <c r="A290" s="1" t="n">
        <v>38047</v>
      </c>
      <c r="B290" s="2" t="n">
        <v>8.2771</v>
      </c>
    </row>
    <row r="291" customFormat="false" ht="13" hidden="false" customHeight="false" outlineLevel="0" collapsed="false">
      <c r="A291" s="1" t="n">
        <v>38078</v>
      </c>
      <c r="B291" s="2" t="n">
        <v>8.2769</v>
      </c>
    </row>
    <row r="292" customFormat="false" ht="13" hidden="false" customHeight="false" outlineLevel="0" collapsed="false">
      <c r="A292" s="1" t="n">
        <v>38108</v>
      </c>
      <c r="B292" s="2" t="n">
        <v>8.2771</v>
      </c>
    </row>
    <row r="293" customFormat="false" ht="13" hidden="false" customHeight="false" outlineLevel="0" collapsed="false">
      <c r="A293" s="1" t="n">
        <v>38139</v>
      </c>
      <c r="B293" s="2" t="n">
        <v>8.2767</v>
      </c>
    </row>
    <row r="294" customFormat="false" ht="13" hidden="false" customHeight="false" outlineLevel="0" collapsed="false">
      <c r="A294" s="1" t="n">
        <v>38169</v>
      </c>
      <c r="B294" s="2" t="n">
        <v>8.2767</v>
      </c>
    </row>
    <row r="295" customFormat="false" ht="13" hidden="false" customHeight="false" outlineLevel="0" collapsed="false">
      <c r="A295" s="1" t="n">
        <v>38200</v>
      </c>
      <c r="B295" s="2" t="n">
        <v>8.2768</v>
      </c>
    </row>
    <row r="296" customFormat="false" ht="13" hidden="false" customHeight="false" outlineLevel="0" collapsed="false">
      <c r="A296" s="1" t="n">
        <v>38231</v>
      </c>
      <c r="B296" s="2" t="n">
        <v>8.2767</v>
      </c>
    </row>
    <row r="297" customFormat="false" ht="13" hidden="false" customHeight="false" outlineLevel="0" collapsed="false">
      <c r="A297" s="1" t="n">
        <v>38261</v>
      </c>
      <c r="B297" s="2" t="n">
        <v>8.2765</v>
      </c>
    </row>
    <row r="298" customFormat="false" ht="13" hidden="false" customHeight="false" outlineLevel="0" collapsed="false">
      <c r="A298" s="1" t="n">
        <v>38292</v>
      </c>
      <c r="B298" s="2" t="n">
        <v>8.2765</v>
      </c>
    </row>
    <row r="299" customFormat="false" ht="13" hidden="false" customHeight="false" outlineLevel="0" collapsed="false">
      <c r="A299" s="1" t="n">
        <v>38322</v>
      </c>
      <c r="B299" s="2" t="n">
        <v>8.2765</v>
      </c>
    </row>
    <row r="300" customFormat="false" ht="13" hidden="false" customHeight="false" outlineLevel="0" collapsed="false">
      <c r="A300" s="1" t="n">
        <v>38353</v>
      </c>
      <c r="B300" s="2" t="n">
        <v>8.2765</v>
      </c>
    </row>
    <row r="301" customFormat="false" ht="13" hidden="false" customHeight="false" outlineLevel="0" collapsed="false">
      <c r="A301" s="1" t="n">
        <v>38384</v>
      </c>
      <c r="B301" s="2" t="n">
        <v>8.2765</v>
      </c>
    </row>
    <row r="302" customFormat="false" ht="13" hidden="false" customHeight="false" outlineLevel="0" collapsed="false">
      <c r="A302" s="1" t="n">
        <v>38412</v>
      </c>
      <c r="B302" s="2" t="n">
        <v>8.2765</v>
      </c>
    </row>
    <row r="303" customFormat="false" ht="13" hidden="false" customHeight="false" outlineLevel="0" collapsed="false">
      <c r="A303" s="1" t="n">
        <v>38443</v>
      </c>
      <c r="B303" s="2" t="n">
        <v>8.2765</v>
      </c>
    </row>
    <row r="304" customFormat="false" ht="13" hidden="false" customHeight="false" outlineLevel="0" collapsed="false">
      <c r="A304" s="1" t="n">
        <v>38473</v>
      </c>
      <c r="B304" s="2" t="n">
        <v>8.2765</v>
      </c>
    </row>
    <row r="305" customFormat="false" ht="13" hidden="false" customHeight="false" outlineLevel="0" collapsed="false">
      <c r="A305" s="1" t="n">
        <v>38504</v>
      </c>
      <c r="B305" s="2" t="n">
        <v>8.2765</v>
      </c>
    </row>
    <row r="306" customFormat="false" ht="13" hidden="false" customHeight="false" outlineLevel="0" collapsed="false">
      <c r="A306" s="1" t="n">
        <v>38534</v>
      </c>
      <c r="B306" s="2" t="n">
        <v>8.2264</v>
      </c>
    </row>
    <row r="307" customFormat="false" ht="13" hidden="false" customHeight="false" outlineLevel="0" collapsed="false">
      <c r="A307" s="1" t="n">
        <v>38565</v>
      </c>
      <c r="B307" s="2" t="n">
        <v>8.1017</v>
      </c>
    </row>
    <row r="308" customFormat="false" ht="13" hidden="false" customHeight="false" outlineLevel="0" collapsed="false">
      <c r="A308" s="1" t="n">
        <v>38596</v>
      </c>
      <c r="B308" s="2" t="n">
        <v>8.0919</v>
      </c>
    </row>
    <row r="309" customFormat="false" ht="13" hidden="false" customHeight="false" outlineLevel="0" collapsed="false">
      <c r="A309" s="1" t="n">
        <v>38626</v>
      </c>
      <c r="B309" s="2" t="n">
        <v>8.0895</v>
      </c>
    </row>
    <row r="310" customFormat="false" ht="13" hidden="false" customHeight="false" outlineLevel="0" collapsed="false">
      <c r="A310" s="1" t="n">
        <v>38657</v>
      </c>
      <c r="B310" s="2" t="n">
        <v>8.084</v>
      </c>
    </row>
    <row r="311" customFormat="false" ht="13" hidden="false" customHeight="false" outlineLevel="0" collapsed="false">
      <c r="A311" s="1" t="n">
        <v>38687</v>
      </c>
      <c r="B311" s="2" t="n">
        <v>8.0755</v>
      </c>
    </row>
    <row r="312" customFormat="false" ht="13" hidden="false" customHeight="false" outlineLevel="0" collapsed="false">
      <c r="A312" s="1" t="n">
        <v>38718</v>
      </c>
      <c r="B312" s="2" t="n">
        <v>8.0654</v>
      </c>
    </row>
    <row r="313" customFormat="false" ht="13" hidden="false" customHeight="false" outlineLevel="0" collapsed="false">
      <c r="A313" s="1" t="n">
        <v>38749</v>
      </c>
      <c r="B313" s="2" t="n">
        <v>8.0512</v>
      </c>
    </row>
    <row r="314" customFormat="false" ht="13" hidden="false" customHeight="false" outlineLevel="0" collapsed="false">
      <c r="A314" s="1" t="n">
        <v>38777</v>
      </c>
      <c r="B314" s="2" t="n">
        <v>8.035</v>
      </c>
    </row>
    <row r="315" customFormat="false" ht="13" hidden="false" customHeight="false" outlineLevel="0" collapsed="false">
      <c r="A315" s="1" t="n">
        <v>38808</v>
      </c>
      <c r="B315" s="2" t="n">
        <v>8.0143</v>
      </c>
    </row>
    <row r="316" customFormat="false" ht="13" hidden="false" customHeight="false" outlineLevel="0" collapsed="false">
      <c r="A316" s="1" t="n">
        <v>38838</v>
      </c>
      <c r="B316" s="2" t="n">
        <v>8.0131</v>
      </c>
    </row>
    <row r="317" customFormat="false" ht="13" hidden="false" customHeight="false" outlineLevel="0" collapsed="false">
      <c r="A317" s="1" t="n">
        <v>38869</v>
      </c>
      <c r="B317" s="2" t="n">
        <v>8.0042</v>
      </c>
    </row>
    <row r="318" customFormat="false" ht="13" hidden="false" customHeight="false" outlineLevel="0" collapsed="false">
      <c r="A318" s="1" t="n">
        <v>38899</v>
      </c>
      <c r="B318" s="2" t="n">
        <v>7.9897</v>
      </c>
    </row>
    <row r="319" customFormat="false" ht="13" hidden="false" customHeight="false" outlineLevel="0" collapsed="false">
      <c r="A319" s="1" t="n">
        <v>38930</v>
      </c>
      <c r="B319" s="2" t="n">
        <v>7.9722</v>
      </c>
    </row>
    <row r="320" customFormat="false" ht="13" hidden="false" customHeight="false" outlineLevel="0" collapsed="false">
      <c r="A320" s="1" t="n">
        <v>38961</v>
      </c>
      <c r="B320" s="2" t="n">
        <v>7.9334</v>
      </c>
    </row>
    <row r="321" customFormat="false" ht="13" hidden="false" customHeight="false" outlineLevel="0" collapsed="false">
      <c r="A321" s="1" t="n">
        <v>38991</v>
      </c>
      <c r="B321" s="2" t="n">
        <v>7.9018</v>
      </c>
    </row>
    <row r="322" customFormat="false" ht="13" hidden="false" customHeight="false" outlineLevel="0" collapsed="false">
      <c r="A322" s="1" t="n">
        <v>39022</v>
      </c>
      <c r="B322" s="2" t="n">
        <v>7.8622</v>
      </c>
    </row>
    <row r="323" customFormat="false" ht="13" hidden="false" customHeight="false" outlineLevel="0" collapsed="false">
      <c r="A323" s="1" t="n">
        <v>39052</v>
      </c>
      <c r="B323" s="2" t="n">
        <v>7.8219</v>
      </c>
    </row>
    <row r="324" customFormat="false" ht="13" hidden="false" customHeight="false" outlineLevel="0" collapsed="false">
      <c r="A324" s="1" t="n">
        <v>39083</v>
      </c>
      <c r="B324" s="2" t="n">
        <v>7.7876</v>
      </c>
    </row>
    <row r="325" customFormat="false" ht="13" hidden="false" customHeight="false" outlineLevel="0" collapsed="false">
      <c r="A325" s="1" t="n">
        <v>39114</v>
      </c>
      <c r="B325" s="2" t="n">
        <v>7.7502</v>
      </c>
    </row>
    <row r="326" customFormat="false" ht="13" hidden="false" customHeight="false" outlineLevel="0" collapsed="false">
      <c r="A326" s="1" t="n">
        <v>39142</v>
      </c>
      <c r="B326" s="2" t="n">
        <v>7.7369</v>
      </c>
    </row>
    <row r="327" customFormat="false" ht="13" hidden="false" customHeight="false" outlineLevel="0" collapsed="false">
      <c r="A327" s="1" t="n">
        <v>39173</v>
      </c>
      <c r="B327" s="2" t="n">
        <v>7.7247</v>
      </c>
    </row>
    <row r="328" customFormat="false" ht="13" hidden="false" customHeight="false" outlineLevel="0" collapsed="false">
      <c r="A328" s="1" t="n">
        <v>39203</v>
      </c>
      <c r="B328" s="2" t="n">
        <v>7.6773</v>
      </c>
    </row>
    <row r="329" customFormat="false" ht="13" hidden="false" customHeight="false" outlineLevel="0" collapsed="false">
      <c r="A329" s="1" t="n">
        <v>39234</v>
      </c>
      <c r="B329" s="2" t="n">
        <v>7.6333</v>
      </c>
    </row>
    <row r="330" customFormat="false" ht="13" hidden="false" customHeight="false" outlineLevel="0" collapsed="false">
      <c r="A330" s="1" t="n">
        <v>39264</v>
      </c>
      <c r="B330" s="2" t="n">
        <v>7.5757</v>
      </c>
    </row>
    <row r="331" customFormat="false" ht="13" hidden="false" customHeight="false" outlineLevel="0" collapsed="false">
      <c r="A331" s="1" t="n">
        <v>39295</v>
      </c>
      <c r="B331" s="2" t="n">
        <v>7.5734</v>
      </c>
    </row>
    <row r="332" customFormat="false" ht="13" hidden="false" customHeight="false" outlineLevel="0" collapsed="false">
      <c r="A332" s="1" t="n">
        <v>39326</v>
      </c>
      <c r="B332" s="2" t="n">
        <v>7.521</v>
      </c>
    </row>
    <row r="333" customFormat="false" ht="13" hidden="false" customHeight="false" outlineLevel="0" collapsed="false">
      <c r="A333" s="1" t="n">
        <v>39356</v>
      </c>
      <c r="B333" s="2" t="n">
        <v>7.5019</v>
      </c>
    </row>
    <row r="334" customFormat="false" ht="13" hidden="false" customHeight="false" outlineLevel="0" collapsed="false">
      <c r="A334" s="1" t="n">
        <v>39387</v>
      </c>
      <c r="B334" s="2" t="n">
        <v>7.421</v>
      </c>
    </row>
    <row r="335" customFormat="false" ht="13" hidden="false" customHeight="false" outlineLevel="0" collapsed="false">
      <c r="A335" s="1" t="n">
        <v>39417</v>
      </c>
      <c r="B335" s="2" t="n">
        <v>7.3682</v>
      </c>
    </row>
    <row r="336" customFormat="false" ht="13" hidden="false" customHeight="false" outlineLevel="0" collapsed="false">
      <c r="A336" s="1" t="n">
        <v>39448</v>
      </c>
      <c r="B336" s="2" t="n">
        <v>7.2405</v>
      </c>
    </row>
    <row r="337" customFormat="false" ht="13" hidden="false" customHeight="false" outlineLevel="0" collapsed="false">
      <c r="A337" s="1" t="n">
        <v>39479</v>
      </c>
      <c r="B337" s="2" t="n">
        <v>7.1644</v>
      </c>
    </row>
    <row r="338" customFormat="false" ht="13" hidden="false" customHeight="false" outlineLevel="0" collapsed="false">
      <c r="A338" s="1" t="n">
        <v>39508</v>
      </c>
      <c r="B338" s="2" t="n">
        <v>7.0722</v>
      </c>
    </row>
    <row r="339" customFormat="false" ht="13" hidden="false" customHeight="false" outlineLevel="0" collapsed="false">
      <c r="A339" s="1" t="n">
        <v>39539</v>
      </c>
      <c r="B339" s="2" t="n">
        <v>6.9997</v>
      </c>
    </row>
    <row r="340" customFormat="false" ht="13" hidden="false" customHeight="false" outlineLevel="0" collapsed="false">
      <c r="A340" s="1" t="n">
        <v>39569</v>
      </c>
      <c r="B340" s="2" t="n">
        <v>6.9725</v>
      </c>
    </row>
    <row r="341" customFormat="false" ht="13" hidden="false" customHeight="false" outlineLevel="0" collapsed="false">
      <c r="A341" s="1" t="n">
        <v>39600</v>
      </c>
      <c r="B341" s="2" t="n">
        <v>6.8993</v>
      </c>
    </row>
    <row r="342" customFormat="false" ht="13" hidden="false" customHeight="false" outlineLevel="0" collapsed="false">
      <c r="A342" s="1" t="n">
        <v>39630</v>
      </c>
      <c r="B342" s="2" t="n">
        <v>6.8355</v>
      </c>
    </row>
    <row r="343" customFormat="false" ht="13" hidden="false" customHeight="false" outlineLevel="0" collapsed="false">
      <c r="A343" s="1" t="n">
        <v>39661</v>
      </c>
      <c r="B343" s="2" t="n">
        <v>6.8462</v>
      </c>
    </row>
    <row r="344" customFormat="false" ht="13" hidden="false" customHeight="false" outlineLevel="0" collapsed="false">
      <c r="A344" s="1" t="n">
        <v>39692</v>
      </c>
      <c r="B344" s="2" t="n">
        <v>6.8307</v>
      </c>
    </row>
    <row r="345" customFormat="false" ht="13" hidden="false" customHeight="false" outlineLevel="0" collapsed="false">
      <c r="A345" s="1" t="n">
        <v>39722</v>
      </c>
      <c r="B345" s="2" t="n">
        <v>6.8358</v>
      </c>
    </row>
    <row r="346" customFormat="false" ht="13" hidden="false" customHeight="false" outlineLevel="0" collapsed="false">
      <c r="A346" s="1" t="n">
        <v>39753</v>
      </c>
      <c r="B346" s="2" t="n">
        <v>6.8281</v>
      </c>
    </row>
    <row r="347" customFormat="false" ht="13" hidden="false" customHeight="false" outlineLevel="0" collapsed="false">
      <c r="A347" s="1" t="n">
        <v>39783</v>
      </c>
      <c r="B347" s="2" t="n">
        <v>6.8539</v>
      </c>
    </row>
    <row r="348" customFormat="false" ht="13" hidden="false" customHeight="false" outlineLevel="0" collapsed="false">
      <c r="A348" s="1" t="n">
        <v>39814</v>
      </c>
      <c r="B348" s="2" t="n">
        <v>6.836</v>
      </c>
    </row>
    <row r="349" customFormat="false" ht="13" hidden="false" customHeight="false" outlineLevel="0" collapsed="false">
      <c r="A349" s="1" t="n">
        <v>39845</v>
      </c>
      <c r="B349" s="2" t="n">
        <v>6.8363</v>
      </c>
    </row>
    <row r="350" customFormat="false" ht="13" hidden="false" customHeight="false" outlineLevel="0" collapsed="false">
      <c r="A350" s="1" t="n">
        <v>39873</v>
      </c>
      <c r="B350" s="2" t="n">
        <v>6.836</v>
      </c>
    </row>
    <row r="351" customFormat="false" ht="13" hidden="false" customHeight="false" outlineLevel="0" collapsed="false">
      <c r="A351" s="1" t="n">
        <v>39904</v>
      </c>
      <c r="B351" s="2" t="n">
        <v>6.8306</v>
      </c>
    </row>
    <row r="352" customFormat="false" ht="13" hidden="false" customHeight="false" outlineLevel="0" collapsed="false">
      <c r="A352" s="1" t="n">
        <v>39934</v>
      </c>
      <c r="B352" s="2" t="n">
        <v>6.8235</v>
      </c>
    </row>
    <row r="353" customFormat="false" ht="13" hidden="false" customHeight="false" outlineLevel="0" collapsed="false">
      <c r="A353" s="1" t="n">
        <v>39965</v>
      </c>
      <c r="B353" s="2" t="n">
        <v>6.8334</v>
      </c>
    </row>
    <row r="354" customFormat="false" ht="13" hidden="false" customHeight="false" outlineLevel="0" collapsed="false">
      <c r="A354" s="1" t="n">
        <v>39995</v>
      </c>
      <c r="B354" s="2" t="n">
        <v>6.8317</v>
      </c>
    </row>
    <row r="355" customFormat="false" ht="13" hidden="false" customHeight="false" outlineLevel="0" collapsed="false">
      <c r="A355" s="1" t="n">
        <v>40026</v>
      </c>
      <c r="B355" s="2" t="n">
        <v>6.8323</v>
      </c>
    </row>
    <row r="356" customFormat="false" ht="13" hidden="false" customHeight="false" outlineLevel="0" collapsed="false">
      <c r="A356" s="1" t="n">
        <v>40057</v>
      </c>
      <c r="B356" s="2" t="n">
        <v>6.8277</v>
      </c>
    </row>
    <row r="357" customFormat="false" ht="13" hidden="false" customHeight="false" outlineLevel="0" collapsed="false">
      <c r="A357" s="1" t="n">
        <v>40087</v>
      </c>
      <c r="B357" s="2" t="n">
        <v>6.8267</v>
      </c>
    </row>
    <row r="358" customFormat="false" ht="13" hidden="false" customHeight="false" outlineLevel="0" collapsed="false">
      <c r="A358" s="1" t="n">
        <v>40118</v>
      </c>
      <c r="B358" s="2" t="n">
        <v>6.8271</v>
      </c>
    </row>
    <row r="359" customFormat="false" ht="13" hidden="false" customHeight="false" outlineLevel="0" collapsed="false">
      <c r="A359" s="1" t="n">
        <v>40148</v>
      </c>
      <c r="B359" s="2" t="n">
        <v>6.8275</v>
      </c>
    </row>
    <row r="360" customFormat="false" ht="13" hidden="false" customHeight="false" outlineLevel="0" collapsed="false">
      <c r="A360" s="1" t="n">
        <v>40179</v>
      </c>
      <c r="B360" s="2" t="n">
        <v>6.8269</v>
      </c>
    </row>
    <row r="361" customFormat="false" ht="13" hidden="false" customHeight="false" outlineLevel="0" collapsed="false">
      <c r="A361" s="1" t="n">
        <v>40210</v>
      </c>
      <c r="B361" s="2" t="n">
        <v>6.8285</v>
      </c>
    </row>
    <row r="362" customFormat="false" ht="13" hidden="false" customHeight="false" outlineLevel="0" collapsed="false">
      <c r="A362" s="1" t="n">
        <v>40238</v>
      </c>
      <c r="B362" s="2" t="n">
        <v>6.8262</v>
      </c>
    </row>
    <row r="363" customFormat="false" ht="13" hidden="false" customHeight="false" outlineLevel="0" collapsed="false">
      <c r="A363" s="1" t="n">
        <v>40269</v>
      </c>
      <c r="B363" s="2" t="n">
        <v>6.8256</v>
      </c>
    </row>
    <row r="364" customFormat="false" ht="13" hidden="false" customHeight="false" outlineLevel="0" collapsed="false">
      <c r="A364" s="1" t="n">
        <v>40299</v>
      </c>
      <c r="B364" s="2" t="n">
        <v>6.8275</v>
      </c>
    </row>
    <row r="365" customFormat="false" ht="13" hidden="false" customHeight="false" outlineLevel="0" collapsed="false">
      <c r="A365" s="1" t="n">
        <v>40330</v>
      </c>
      <c r="B365" s="2" t="n">
        <v>6.8184</v>
      </c>
    </row>
    <row r="366" customFormat="false" ht="13" hidden="false" customHeight="false" outlineLevel="0" collapsed="false">
      <c r="A366" s="1" t="n">
        <v>40360</v>
      </c>
      <c r="B366" s="2" t="n">
        <v>6.7762</v>
      </c>
    </row>
    <row r="367" customFormat="false" ht="13" hidden="false" customHeight="false" outlineLevel="0" collapsed="false">
      <c r="A367" s="1" t="n">
        <v>40391</v>
      </c>
      <c r="B367" s="2" t="n">
        <v>6.7873</v>
      </c>
    </row>
    <row r="368" customFormat="false" ht="13" hidden="false" customHeight="false" outlineLevel="0" collapsed="false">
      <c r="A368" s="1" t="n">
        <v>40422</v>
      </c>
      <c r="B368" s="2" t="n">
        <v>6.7396</v>
      </c>
    </row>
    <row r="369" customFormat="false" ht="13" hidden="false" customHeight="false" outlineLevel="0" collapsed="false">
      <c r="A369" s="1" t="n">
        <v>40452</v>
      </c>
      <c r="B369" s="2" t="n">
        <v>6.6678</v>
      </c>
    </row>
    <row r="370" customFormat="false" ht="13" hidden="false" customHeight="false" outlineLevel="0" collapsed="false">
      <c r="A370" s="1" t="n">
        <v>40483</v>
      </c>
      <c r="B370" s="2" t="n">
        <v>6.6538</v>
      </c>
    </row>
    <row r="371" customFormat="false" ht="13" hidden="false" customHeight="false" outlineLevel="0" collapsed="false">
      <c r="A371" s="1" t="n">
        <v>40513</v>
      </c>
      <c r="B371" s="2" t="n">
        <v>6.6497</v>
      </c>
    </row>
    <row r="372" customFormat="false" ht="13" hidden="false" customHeight="false" outlineLevel="0" collapsed="false">
      <c r="A372" s="1" t="n">
        <v>40544</v>
      </c>
      <c r="B372" s="2" t="n">
        <v>6.5964</v>
      </c>
    </row>
    <row r="373" customFormat="false" ht="13" hidden="false" customHeight="false" outlineLevel="0" collapsed="false">
      <c r="A373" s="1" t="n">
        <v>40575</v>
      </c>
      <c r="B373" s="2" t="n">
        <v>6.5761</v>
      </c>
    </row>
    <row r="374" customFormat="false" ht="13" hidden="false" customHeight="false" outlineLevel="0" collapsed="false">
      <c r="A374" s="1" t="n">
        <v>40603</v>
      </c>
      <c r="B374" s="2" t="n">
        <v>6.5645</v>
      </c>
    </row>
    <row r="375" customFormat="false" ht="13" hidden="false" customHeight="false" outlineLevel="0" collapsed="false">
      <c r="A375" s="1" t="n">
        <v>40634</v>
      </c>
      <c r="B375" s="2" t="n">
        <v>6.5267</v>
      </c>
    </row>
    <row r="376" customFormat="false" ht="13" hidden="false" customHeight="false" outlineLevel="0" collapsed="false">
      <c r="A376" s="1" t="n">
        <v>40664</v>
      </c>
      <c r="B376" s="2" t="n">
        <v>6.4957</v>
      </c>
    </row>
    <row r="377" customFormat="false" ht="13" hidden="false" customHeight="false" outlineLevel="0" collapsed="false">
      <c r="A377" s="1" t="n">
        <v>40695</v>
      </c>
      <c r="B377" s="2" t="n">
        <v>6.4746</v>
      </c>
    </row>
    <row r="378" customFormat="false" ht="13" hidden="false" customHeight="false" outlineLevel="0" collapsed="false">
      <c r="A378" s="1" t="n">
        <v>40725</v>
      </c>
      <c r="B378" s="2" t="n">
        <v>6.4575</v>
      </c>
    </row>
    <row r="379" customFormat="false" ht="13" hidden="false" customHeight="false" outlineLevel="0" collapsed="false">
      <c r="A379" s="1" t="n">
        <v>40756</v>
      </c>
      <c r="B379" s="2" t="n">
        <v>6.4036</v>
      </c>
    </row>
    <row r="380" customFormat="false" ht="13" hidden="false" customHeight="false" outlineLevel="0" collapsed="false">
      <c r="A380" s="1" t="n">
        <v>40787</v>
      </c>
      <c r="B380" s="2" t="n">
        <v>6.3885</v>
      </c>
    </row>
    <row r="381" customFormat="false" ht="13" hidden="false" customHeight="false" outlineLevel="0" collapsed="false">
      <c r="A381" s="1" t="n">
        <v>40817</v>
      </c>
      <c r="B381" s="2" t="n">
        <v>6.371</v>
      </c>
    </row>
    <row r="382" customFormat="false" ht="13" hidden="false" customHeight="false" outlineLevel="0" collapsed="false">
      <c r="A382" s="1" t="n">
        <v>40848</v>
      </c>
      <c r="B382" s="2" t="n">
        <v>6.3564</v>
      </c>
    </row>
    <row r="383" customFormat="false" ht="13" hidden="false" customHeight="false" outlineLevel="0" collapsed="false">
      <c r="A383" s="1" t="n">
        <v>40878</v>
      </c>
      <c r="B383" s="2" t="n">
        <v>6.3482</v>
      </c>
    </row>
    <row r="384" customFormat="false" ht="13" hidden="false" customHeight="false" outlineLevel="0" collapsed="false">
      <c r="A384" s="1" t="n">
        <v>40909</v>
      </c>
      <c r="B384" s="2" t="n">
        <v>6.3172</v>
      </c>
    </row>
    <row r="385" customFormat="false" ht="13" hidden="false" customHeight="false" outlineLevel="0" collapsed="false">
      <c r="A385" s="1" t="n">
        <v>40940</v>
      </c>
      <c r="B385" s="2" t="n">
        <v>6.2997</v>
      </c>
    </row>
    <row r="386" customFormat="false" ht="13" hidden="false" customHeight="false" outlineLevel="0" collapsed="false">
      <c r="A386" s="1" t="n">
        <v>40969</v>
      </c>
      <c r="B386" s="2" t="n">
        <v>6.3125</v>
      </c>
    </row>
    <row r="387" customFormat="false" ht="13" hidden="false" customHeight="false" outlineLevel="0" collapsed="false">
      <c r="A387" s="1" t="n">
        <v>41000</v>
      </c>
      <c r="B387" s="2" t="n">
        <v>6.3043</v>
      </c>
    </row>
    <row r="388" customFormat="false" ht="13" hidden="false" customHeight="false" outlineLevel="0" collapsed="false">
      <c r="A388" s="1" t="n">
        <v>41030</v>
      </c>
      <c r="B388" s="2" t="n">
        <v>6.3242</v>
      </c>
    </row>
    <row r="389" customFormat="false" ht="13" hidden="false" customHeight="false" outlineLevel="0" collapsed="false">
      <c r="A389" s="1" t="n">
        <v>41061</v>
      </c>
      <c r="B389" s="2" t="n">
        <v>6.3633</v>
      </c>
    </row>
    <row r="390" customFormat="false" ht="13" hidden="false" customHeight="false" outlineLevel="0" collapsed="false">
      <c r="A390" s="1" t="n">
        <v>41091</v>
      </c>
      <c r="B390" s="2" t="n">
        <v>6.3717</v>
      </c>
    </row>
    <row r="391" customFormat="false" ht="13" hidden="false" customHeight="false" outlineLevel="0" collapsed="false">
      <c r="A391" s="1" t="n">
        <v>41122</v>
      </c>
      <c r="B391" s="2" t="n">
        <v>6.3593</v>
      </c>
    </row>
    <row r="392" customFormat="false" ht="13" hidden="false" customHeight="false" outlineLevel="0" collapsed="false">
      <c r="A392" s="1" t="n">
        <v>41153</v>
      </c>
      <c r="B392" s="2" t="n">
        <v>6.32</v>
      </c>
    </row>
    <row r="393" customFormat="false" ht="13" hidden="false" customHeight="false" outlineLevel="0" collapsed="false">
      <c r="A393" s="1" t="n">
        <v>41183</v>
      </c>
      <c r="B393" s="2" t="n">
        <v>6.2627</v>
      </c>
    </row>
    <row r="394" customFormat="false" ht="13" hidden="false" customHeight="false" outlineLevel="0" collapsed="false">
      <c r="A394" s="1" t="n">
        <v>41214</v>
      </c>
      <c r="B394" s="2" t="n">
        <v>6.2338</v>
      </c>
    </row>
    <row r="395" customFormat="false" ht="13" hidden="false" customHeight="false" outlineLevel="0" collapsed="false">
      <c r="A395" s="1" t="n">
        <v>41244</v>
      </c>
      <c r="B395" s="2" t="n">
        <v>6.2328</v>
      </c>
    </row>
    <row r="396" customFormat="false" ht="13" hidden="false" customHeight="false" outlineLevel="0" collapsed="false">
      <c r="A396" s="1" t="n">
        <v>41275</v>
      </c>
      <c r="B396" s="2" t="n">
        <v>6.2215</v>
      </c>
    </row>
    <row r="397" customFormat="false" ht="13" hidden="false" customHeight="false" outlineLevel="0" collapsed="false">
      <c r="A397" s="1" t="n">
        <v>41306</v>
      </c>
      <c r="B397" s="2" t="n">
        <v>6.2323</v>
      </c>
    </row>
    <row r="398" customFormat="false" ht="13" hidden="false" customHeight="false" outlineLevel="0" collapsed="false">
      <c r="A398" s="1" t="n">
        <v>41334</v>
      </c>
      <c r="B398" s="2" t="n">
        <v>6.2154</v>
      </c>
    </row>
    <row r="399" customFormat="false" ht="13" hidden="false" customHeight="false" outlineLevel="0" collapsed="false">
      <c r="A399" s="1" t="n">
        <v>41365</v>
      </c>
      <c r="B399" s="2" t="n">
        <v>6.1861</v>
      </c>
    </row>
    <row r="400" customFormat="false" ht="13" hidden="false" customHeight="false" outlineLevel="0" collapsed="false">
      <c r="A400" s="1" t="n">
        <v>41395</v>
      </c>
      <c r="B400" s="2" t="n">
        <v>6.1416</v>
      </c>
    </row>
    <row r="401" customFormat="false" ht="13" hidden="false" customHeight="false" outlineLevel="0" collapsed="false">
      <c r="A401" s="1" t="n">
        <v>41426</v>
      </c>
      <c r="B401" s="2" t="n">
        <v>6.1342</v>
      </c>
    </row>
    <row r="402" customFormat="false" ht="13" hidden="false" customHeight="false" outlineLevel="0" collapsed="false">
      <c r="A402" s="1" t="n">
        <v>41456</v>
      </c>
      <c r="B402" s="2" t="n">
        <v>6.1343</v>
      </c>
    </row>
    <row r="403" customFormat="false" ht="13" hidden="false" customHeight="false" outlineLevel="0" collapsed="false">
      <c r="A403" s="1" t="n">
        <v>41487</v>
      </c>
      <c r="B403" s="2" t="n">
        <v>6.1213</v>
      </c>
    </row>
    <row r="404" customFormat="false" ht="13" hidden="false" customHeight="false" outlineLevel="0" collapsed="false">
      <c r="A404" s="1" t="n">
        <v>41518</v>
      </c>
      <c r="B404" s="2" t="n">
        <v>6.1198</v>
      </c>
    </row>
    <row r="405" customFormat="false" ht="13" hidden="false" customHeight="false" outlineLevel="0" collapsed="false">
      <c r="A405" s="1" t="n">
        <v>41548</v>
      </c>
      <c r="B405" s="2" t="n">
        <v>6.1032</v>
      </c>
    </row>
    <row r="406" customFormat="false" ht="13" hidden="false" customHeight="false" outlineLevel="0" collapsed="false">
      <c r="A406" s="1" t="n">
        <v>41579</v>
      </c>
      <c r="B406" s="2" t="n">
        <v>6.0929</v>
      </c>
    </row>
    <row r="407" customFormat="false" ht="13" hidden="false" customHeight="false" outlineLevel="0" collapsed="false">
      <c r="A407" s="1" t="n">
        <v>41609</v>
      </c>
      <c r="B407" s="2" t="n">
        <v>6.0738</v>
      </c>
    </row>
    <row r="408" customFormat="false" ht="13" hidden="false" customHeight="false" outlineLevel="0" collapsed="false">
      <c r="A408" s="1" t="n">
        <v>41640</v>
      </c>
      <c r="B408" s="2" t="n">
        <v>6.0509</v>
      </c>
    </row>
    <row r="409" customFormat="false" ht="13" hidden="false" customHeight="false" outlineLevel="0" collapsed="false">
      <c r="A409" s="1" t="n">
        <v>41671</v>
      </c>
      <c r="B409" s="2" t="n">
        <v>6.0816</v>
      </c>
    </row>
    <row r="410" customFormat="false" ht="13" hidden="false" customHeight="false" outlineLevel="0" collapsed="false">
      <c r="A410" s="1" t="n">
        <v>41699</v>
      </c>
      <c r="B410" s="2" t="n">
        <v>6.1729</v>
      </c>
    </row>
    <row r="411" customFormat="false" ht="13" hidden="false" customHeight="false" outlineLevel="0" collapsed="false">
      <c r="A411" s="1" t="n">
        <v>41730</v>
      </c>
      <c r="B411" s="2" t="n">
        <v>6.2246</v>
      </c>
    </row>
    <row r="412" customFormat="false" ht="13" hidden="false" customHeight="false" outlineLevel="0" collapsed="false">
      <c r="A412" s="1" t="n">
        <v>41760</v>
      </c>
      <c r="B412" s="2" t="n">
        <v>6.238</v>
      </c>
    </row>
    <row r="413" customFormat="false" ht="13" hidden="false" customHeight="false" outlineLevel="0" collapsed="false">
      <c r="A413" s="1" t="n">
        <v>41791</v>
      </c>
      <c r="B413" s="2" t="n">
        <v>6.2306</v>
      </c>
    </row>
    <row r="414" customFormat="false" ht="13" hidden="false" customHeight="false" outlineLevel="0" collapsed="false">
      <c r="A414" s="1" t="n">
        <v>41821</v>
      </c>
      <c r="B414" s="2" t="n">
        <v>6.1984</v>
      </c>
    </row>
    <row r="415" customFormat="false" ht="13" hidden="false" customHeight="false" outlineLevel="0" collapsed="false">
      <c r="A415" s="1" t="n">
        <v>41852</v>
      </c>
      <c r="B415" s="2" t="n">
        <v>6.1541</v>
      </c>
    </row>
    <row r="416" customFormat="false" ht="13" hidden="false" customHeight="false" outlineLevel="0" collapsed="false">
      <c r="A416" s="1" t="n">
        <v>41883</v>
      </c>
      <c r="B416" s="2" t="n">
        <v>6.1382</v>
      </c>
    </row>
    <row r="417" customFormat="false" ht="13" hidden="false" customHeight="false" outlineLevel="0" collapsed="false">
      <c r="A417" s="1" t="n">
        <v>41913</v>
      </c>
      <c r="B417" s="2" t="n">
        <v>6.1251</v>
      </c>
    </row>
    <row r="418" customFormat="false" ht="13" hidden="false" customHeight="false" outlineLevel="0" collapsed="false">
      <c r="A418" s="1" t="n">
        <v>41944</v>
      </c>
      <c r="B418" s="2" t="n">
        <v>6.1249</v>
      </c>
    </row>
    <row r="419" customFormat="false" ht="13" hidden="false" customHeight="false" outlineLevel="0" collapsed="false">
      <c r="A419" s="1" t="n">
        <v>41974</v>
      </c>
      <c r="B419" s="2" t="n">
        <v>6.1886</v>
      </c>
    </row>
    <row r="420" customFormat="false" ht="13" hidden="false" customHeight="false" outlineLevel="0" collapsed="false">
      <c r="A420" s="1" t="n">
        <v>42005</v>
      </c>
      <c r="B420" s="2" t="n">
        <v>6.2181</v>
      </c>
    </row>
    <row r="421" customFormat="false" ht="13" hidden="false" customHeight="false" outlineLevel="0" collapsed="false">
      <c r="A421" s="1" t="n">
        <v>42036</v>
      </c>
      <c r="B421" s="2" t="n">
        <v>6.2518</v>
      </c>
    </row>
    <row r="422" customFormat="false" ht="13" hidden="false" customHeight="false" outlineLevel="0" collapsed="false">
      <c r="A422" s="1" t="n">
        <v>42064</v>
      </c>
      <c r="B422" s="2" t="n">
        <v>6.2386</v>
      </c>
    </row>
    <row r="423" customFormat="false" ht="13" hidden="false" customHeight="false" outlineLevel="0" collapsed="false">
      <c r="A423" s="1" t="n">
        <v>42095</v>
      </c>
      <c r="B423" s="2" t="n">
        <v>6.201</v>
      </c>
    </row>
    <row r="424" customFormat="false" ht="13" hidden="false" customHeight="false" outlineLevel="0" collapsed="false">
      <c r="A424" s="1" t="n">
        <v>42125</v>
      </c>
      <c r="B424" s="2" t="n">
        <v>6.2035</v>
      </c>
    </row>
    <row r="425" customFormat="false" ht="13" hidden="false" customHeight="false" outlineLevel="0" collapsed="false">
      <c r="A425" s="1" t="n">
        <v>42156</v>
      </c>
      <c r="B425" s="2" t="n">
        <v>6.2052</v>
      </c>
    </row>
    <row r="426" customFormat="false" ht="13" hidden="false" customHeight="false" outlineLevel="0" collapsed="false">
      <c r="A426" s="1" t="n">
        <v>42186</v>
      </c>
      <c r="B426" s="2" t="n">
        <v>6.2085</v>
      </c>
    </row>
    <row r="427" customFormat="false" ht="13" hidden="false" customHeight="false" outlineLevel="0" collapsed="false">
      <c r="A427" s="1" t="n">
        <v>42217</v>
      </c>
      <c r="B427" s="2" t="n">
        <v>6.3383</v>
      </c>
    </row>
    <row r="428" customFormat="false" ht="13" hidden="false" customHeight="false" outlineLevel="0" collapsed="false">
      <c r="A428" s="1" t="n">
        <v>42248</v>
      </c>
      <c r="B428" s="2" t="n">
        <v>6.3676</v>
      </c>
    </row>
    <row r="429" customFormat="false" ht="13" hidden="false" customHeight="false" outlineLevel="0" collapsed="false">
      <c r="A429" s="1" t="n">
        <v>42278</v>
      </c>
      <c r="B429" s="2" t="n">
        <v>6.3505</v>
      </c>
    </row>
    <row r="430" customFormat="false" ht="13" hidden="false" customHeight="false" outlineLevel="0" collapsed="false">
      <c r="A430" s="1" t="n">
        <v>42309</v>
      </c>
      <c r="B430" s="2" t="n">
        <v>6.364</v>
      </c>
    </row>
    <row r="431" customFormat="false" ht="13" hidden="false" customHeight="false" outlineLevel="0" collapsed="false">
      <c r="A431" s="1" t="n">
        <v>42339</v>
      </c>
      <c r="B431" s="2" t="n">
        <v>6.4491</v>
      </c>
    </row>
    <row r="432" customFormat="false" ht="13" hidden="false" customHeight="false" outlineLevel="0" collapsed="false">
      <c r="A432" s="1" t="n">
        <v>42370</v>
      </c>
      <c r="B432" s="2" t="n">
        <v>6.5726</v>
      </c>
    </row>
    <row r="433" customFormat="false" ht="13" hidden="false" customHeight="false" outlineLevel="0" collapsed="false">
      <c r="A433" s="1" t="n">
        <v>42401</v>
      </c>
      <c r="B433" s="2" t="n">
        <v>6.5501</v>
      </c>
    </row>
    <row r="434" customFormat="false" ht="13" hidden="false" customHeight="false" outlineLevel="0" collapsed="false">
      <c r="A434" s="1" t="n">
        <v>42430</v>
      </c>
      <c r="B434" s="2" t="n">
        <v>6.5027</v>
      </c>
    </row>
    <row r="435" customFormat="false" ht="13" hidden="false" customHeight="false" outlineLevel="0" collapsed="false">
      <c r="A435" s="1" t="n">
        <v>42461</v>
      </c>
      <c r="B435" s="2" t="n">
        <v>6.4754</v>
      </c>
    </row>
    <row r="436" customFormat="false" ht="13" hidden="false" customHeight="false" outlineLevel="0" collapsed="false">
      <c r="A436" s="1" t="n">
        <v>42491</v>
      </c>
      <c r="B436" s="2" t="n">
        <v>6.5259</v>
      </c>
    </row>
    <row r="437" customFormat="false" ht="13" hidden="false" customHeight="false" outlineLevel="0" collapsed="false">
      <c r="A437" s="1" t="n">
        <v>42522</v>
      </c>
      <c r="B437" s="2" t="n">
        <v>6.5892</v>
      </c>
    </row>
    <row r="438" customFormat="false" ht="13" hidden="false" customHeight="false" outlineLevel="0" collapsed="false">
      <c r="A438" s="1" t="n">
        <v>42552</v>
      </c>
      <c r="B438" s="2" t="n">
        <v>6.6771</v>
      </c>
    </row>
    <row r="439" customFormat="false" ht="13" hidden="false" customHeight="false" outlineLevel="0" collapsed="false">
      <c r="A439" s="1" t="n">
        <v>42583</v>
      </c>
      <c r="B439" s="2" t="n">
        <v>6.6466</v>
      </c>
    </row>
    <row r="440" customFormat="false" ht="13" hidden="false" customHeight="false" outlineLevel="0" collapsed="false">
      <c r="A440" s="1" t="n">
        <v>42614</v>
      </c>
      <c r="B440" s="2" t="n">
        <v>6.6702</v>
      </c>
    </row>
    <row r="441" customFormat="false" ht="13" hidden="false" customHeight="false" outlineLevel="0" collapsed="false">
      <c r="A441" s="1" t="n">
        <v>42644</v>
      </c>
      <c r="B441" s="2" t="n">
        <v>6.7303</v>
      </c>
    </row>
    <row r="442" customFormat="false" ht="13" hidden="false" customHeight="false" outlineLevel="0" collapsed="false">
      <c r="A442" s="1" t="n">
        <v>42675</v>
      </c>
      <c r="B442" s="2" t="n">
        <v>6.8402</v>
      </c>
    </row>
    <row r="443" customFormat="false" ht="13" hidden="false" customHeight="false" outlineLevel="0" collapsed="false">
      <c r="A443" s="1" t="n">
        <v>42705</v>
      </c>
      <c r="B443" s="2" t="n">
        <v>6.9198</v>
      </c>
    </row>
    <row r="444" customFormat="false" ht="13" hidden="false" customHeight="false" outlineLevel="0" collapsed="false">
      <c r="A444" s="1" t="n">
        <v>42736</v>
      </c>
      <c r="B444" s="2" t="n">
        <v>6.8907</v>
      </c>
    </row>
    <row r="445" customFormat="false" ht="13" hidden="false" customHeight="false" outlineLevel="0" collapsed="false">
      <c r="A445" s="1" t="n">
        <v>42767</v>
      </c>
      <c r="B445" s="2" t="n">
        <v>6.8694</v>
      </c>
    </row>
    <row r="446" customFormat="false" ht="13" hidden="false" customHeight="false" outlineLevel="0" collapsed="false">
      <c r="A446" s="1" t="n">
        <v>42795</v>
      </c>
      <c r="B446" s="2" t="n">
        <v>6.894</v>
      </c>
    </row>
    <row r="447" customFormat="false" ht="13" hidden="false" customHeight="false" outlineLevel="0" collapsed="false">
      <c r="A447" s="1" t="n">
        <v>42826</v>
      </c>
      <c r="B447" s="2" t="n">
        <v>6.8876</v>
      </c>
    </row>
    <row r="448" customFormat="false" ht="13" hidden="false" customHeight="false" outlineLevel="0" collapsed="false">
      <c r="A448" s="1" t="n">
        <v>42856</v>
      </c>
      <c r="B448" s="2" t="n">
        <v>6.8843</v>
      </c>
    </row>
    <row r="449" customFormat="false" ht="13" hidden="false" customHeight="false" outlineLevel="0" collapsed="false">
      <c r="A449" s="1" t="n">
        <v>42887</v>
      </c>
      <c r="B449" s="2" t="n">
        <v>6.8066</v>
      </c>
    </row>
    <row r="450" customFormat="false" ht="13" hidden="false" customHeight="false" outlineLevel="0" collapsed="false">
      <c r="A450" s="1" t="n">
        <v>42917</v>
      </c>
      <c r="B450" s="2" t="n">
        <v>6.7694</v>
      </c>
    </row>
    <row r="451" customFormat="false" ht="13" hidden="false" customHeight="false" outlineLevel="0" collapsed="false">
      <c r="A451" s="1" t="n">
        <v>42948</v>
      </c>
      <c r="B451" s="2" t="n">
        <v>6.667</v>
      </c>
    </row>
    <row r="452" customFormat="false" ht="13" hidden="false" customHeight="false" outlineLevel="0" collapsed="false">
      <c r="A452" s="1" t="n">
        <v>42979</v>
      </c>
      <c r="B452" s="2" t="n">
        <v>6.569</v>
      </c>
    </row>
    <row r="453" customFormat="false" ht="13" hidden="false" customHeight="false" outlineLevel="0" collapsed="false">
      <c r="A453" s="1" t="n">
        <v>43009</v>
      </c>
      <c r="B453" s="2" t="n">
        <v>6.6254</v>
      </c>
    </row>
    <row r="454" customFormat="false" ht="13" hidden="false" customHeight="false" outlineLevel="0" collapsed="false">
      <c r="A454" s="1" t="n">
        <v>43040</v>
      </c>
      <c r="B454" s="2" t="n">
        <v>6.62</v>
      </c>
    </row>
    <row r="455" customFormat="false" ht="13" hidden="false" customHeight="false" outlineLevel="0" collapsed="false">
      <c r="A455" s="1" t="n">
        <v>43070</v>
      </c>
      <c r="B455" s="2" t="n">
        <v>6.5932</v>
      </c>
    </row>
    <row r="456" customFormat="false" ht="13" hidden="false" customHeight="false" outlineLevel="0" collapsed="false">
      <c r="A456" s="1" t="n">
        <v>43101</v>
      </c>
      <c r="B456" s="2" t="n">
        <v>6.4233</v>
      </c>
    </row>
    <row r="457" customFormat="false" ht="13" hidden="false" customHeight="false" outlineLevel="0" collapsed="false">
      <c r="A457" s="1" t="n">
        <v>43132</v>
      </c>
      <c r="B457" s="2" t="n">
        <v>6.3183</v>
      </c>
    </row>
    <row r="458" customFormat="false" ht="13" hidden="false" customHeight="false" outlineLevel="0" collapsed="false">
      <c r="A458" s="1" t="n">
        <v>43160</v>
      </c>
      <c r="B458" s="2" t="n">
        <v>6.3174</v>
      </c>
    </row>
    <row r="459" customFormat="false" ht="13" hidden="false" customHeight="false" outlineLevel="0" collapsed="false">
      <c r="A459" s="1" t="n">
        <v>43191</v>
      </c>
      <c r="B459" s="2" t="n">
        <v>6.2967</v>
      </c>
    </row>
    <row r="460" customFormat="false" ht="13" hidden="false" customHeight="false" outlineLevel="0" collapsed="false">
      <c r="A460" s="1" t="n">
        <v>43221</v>
      </c>
      <c r="B460" s="2" t="n">
        <v>6.3701</v>
      </c>
    </row>
    <row r="461" customFormat="false" ht="13" hidden="false" customHeight="false" outlineLevel="0" collapsed="false">
      <c r="A461" s="1" t="n">
        <v>43252</v>
      </c>
      <c r="B461" s="2" t="n">
        <v>6.4651</v>
      </c>
    </row>
    <row r="462" customFormat="false" ht="13" hidden="false" customHeight="false" outlineLevel="0" collapsed="false">
      <c r="A462" s="1" t="n">
        <v>43282</v>
      </c>
      <c r="B462" s="2" t="n">
        <v>6.7164</v>
      </c>
    </row>
    <row r="463" customFormat="false" ht="13" hidden="false" customHeight="false" outlineLevel="0" collapsed="false">
      <c r="A463" s="1" t="n">
        <v>43313</v>
      </c>
      <c r="B463" s="2" t="n">
        <v>6.8453</v>
      </c>
    </row>
    <row r="464" customFormat="false" ht="13" hidden="false" customHeight="false" outlineLevel="0" collapsed="false">
      <c r="A464" s="1" t="n">
        <v>43344</v>
      </c>
      <c r="B464" s="2" t="n">
        <v>6.8551</v>
      </c>
    </row>
    <row r="465" customFormat="false" ht="13" hidden="false" customHeight="false" outlineLevel="0" collapsed="false">
      <c r="A465" s="1" t="n">
        <v>43374</v>
      </c>
      <c r="B465" s="2" t="n">
        <v>6.9191</v>
      </c>
    </row>
    <row r="466" customFormat="false" ht="13" hidden="false" customHeight="false" outlineLevel="0" collapsed="false">
      <c r="A466" s="1" t="n">
        <v>43405</v>
      </c>
      <c r="B466" s="2" t="n">
        <v>6.9367</v>
      </c>
    </row>
    <row r="467" customFormat="false" ht="13" hidden="false" customHeight="false" outlineLevel="0" collapsed="false">
      <c r="A467" s="1" t="n">
        <v>43435</v>
      </c>
      <c r="B467" s="2" t="n">
        <v>6.8837</v>
      </c>
    </row>
    <row r="468" customFormat="false" ht="13" hidden="false" customHeight="false" outlineLevel="0" collapsed="false">
      <c r="A468" s="1" t="n">
        <v>43466</v>
      </c>
      <c r="B468" s="2" t="n">
        <v>6.7863</v>
      </c>
    </row>
    <row r="469" customFormat="false" ht="13" hidden="false" customHeight="false" outlineLevel="0" collapsed="false">
      <c r="A469" s="1" t="n">
        <v>43497</v>
      </c>
      <c r="B469" s="2" t="n">
        <v>6.7367</v>
      </c>
    </row>
    <row r="470" customFormat="false" ht="13" hidden="false" customHeight="false" outlineLevel="0" collapsed="false">
      <c r="A470" s="1" t="n">
        <v>43525</v>
      </c>
      <c r="B470" s="2" t="n">
        <v>6.7119</v>
      </c>
    </row>
    <row r="471" customFormat="false" ht="13" hidden="false" customHeight="false" outlineLevel="0" collapsed="false">
      <c r="A471" s="1" t="n">
        <v>43556</v>
      </c>
      <c r="B471" s="2" t="n">
        <v>6.7161</v>
      </c>
    </row>
    <row r="472" customFormat="false" ht="13" hidden="false" customHeight="false" outlineLevel="0" collapsed="false">
      <c r="A472" s="1" t="n">
        <v>43586</v>
      </c>
      <c r="B472" s="2" t="n">
        <v>6.8519</v>
      </c>
    </row>
    <row r="473" customFormat="false" ht="13" hidden="false" customHeight="false" outlineLevel="0" collapsed="false">
      <c r="A473" s="1" t="n">
        <v>43617</v>
      </c>
      <c r="B473" s="2" t="n">
        <v>6.8977</v>
      </c>
    </row>
    <row r="474" customFormat="false" ht="13" hidden="false" customHeight="false" outlineLevel="0" collapsed="false">
      <c r="A474" s="1" t="n">
        <v>43647</v>
      </c>
      <c r="B474" s="2" t="n">
        <v>6.8775</v>
      </c>
    </row>
    <row r="475" customFormat="false" ht="13" hidden="false" customHeight="false" outlineLevel="0" collapsed="false">
      <c r="A475" s="1" t="n">
        <v>43678</v>
      </c>
      <c r="B475" s="2" t="n">
        <v>7.0629</v>
      </c>
    </row>
    <row r="476" customFormat="false" ht="13" hidden="false" customHeight="false" outlineLevel="0" collapsed="false">
      <c r="A476" s="1" t="n">
        <v>43709</v>
      </c>
      <c r="B476" s="2" t="n">
        <v>7.1137</v>
      </c>
    </row>
    <row r="477" customFormat="false" ht="13" hidden="false" customHeight="false" outlineLevel="0" collapsed="false">
      <c r="A477" s="1" t="n">
        <v>43739</v>
      </c>
      <c r="B477" s="2" t="n">
        <v>7.0961</v>
      </c>
    </row>
    <row r="478" customFormat="false" ht="13" hidden="false" customHeight="false" outlineLevel="0" collapsed="false">
      <c r="A478" s="1" t="n">
        <v>43770</v>
      </c>
      <c r="B478" s="2" t="n">
        <v>7.0199</v>
      </c>
    </row>
    <row r="479" customFormat="false" ht="13" hidden="false" customHeight="false" outlineLevel="0" collapsed="false">
      <c r="A479" s="1" t="n">
        <v>43800</v>
      </c>
      <c r="B479" s="2" t="n">
        <v>7.0137</v>
      </c>
    </row>
    <row r="480" customFormat="false" ht="13" hidden="false" customHeight="false" outlineLevel="0" collapsed="false">
      <c r="A480" s="1" t="n">
        <v>43831</v>
      </c>
      <c r="B480" s="2" t="n">
        <v>6.9184</v>
      </c>
    </row>
    <row r="481" customFormat="false" ht="13" hidden="false" customHeight="false" outlineLevel="0" collapsed="false">
      <c r="A481" s="1" t="n">
        <v>43862</v>
      </c>
      <c r="B481" s="2" t="n">
        <v>6.9967</v>
      </c>
    </row>
    <row r="482" customFormat="false" ht="13" hidden="false" customHeight="false" outlineLevel="0" collapsed="false">
      <c r="A482" s="1" t="n">
        <v>43891</v>
      </c>
      <c r="B482" s="2" t="n">
        <v>7.0205</v>
      </c>
    </row>
    <row r="483" customFormat="false" ht="13" hidden="false" customHeight="false" outlineLevel="0" collapsed="false">
      <c r="A483" s="1" t="n">
        <v>43922</v>
      </c>
      <c r="B483" s="2" t="n">
        <v>7.0708</v>
      </c>
    </row>
    <row r="484" customFormat="false" ht="13" hidden="false" customHeight="false" outlineLevel="0" collapsed="false">
      <c r="A484" s="1" t="n">
        <v>43952</v>
      </c>
      <c r="B484" s="2" t="n">
        <v>7.1016</v>
      </c>
    </row>
    <row r="485" customFormat="false" ht="13" hidden="false" customHeight="false" outlineLevel="0" collapsed="false">
      <c r="A485" s="1" t="n">
        <v>43983</v>
      </c>
      <c r="B485" s="2" t="n">
        <v>7.0816</v>
      </c>
    </row>
    <row r="486" customFormat="false" ht="13" hidden="false" customHeight="false" outlineLevel="0" collapsed="false">
      <c r="A486" s="1" t="n">
        <v>44013</v>
      </c>
      <c r="B486" s="2" t="n">
        <v>7.0041</v>
      </c>
    </row>
    <row r="487" customFormat="false" ht="13" hidden="false" customHeight="false" outlineLevel="0" collapsed="false">
      <c r="A487" s="1" t="n">
        <v>44044</v>
      </c>
      <c r="B487" s="2" t="n">
        <v>6.927</v>
      </c>
    </row>
    <row r="488" customFormat="false" ht="13" hidden="false" customHeight="false" outlineLevel="0" collapsed="false">
      <c r="A488" s="1" t="n">
        <v>44075</v>
      </c>
      <c r="B488" s="2" t="n">
        <v>6.8106</v>
      </c>
    </row>
    <row r="489" customFormat="false" ht="13" hidden="false" customHeight="false" outlineLevel="0" collapsed="false">
      <c r="A489" s="1" t="n">
        <v>44105</v>
      </c>
      <c r="B489" s="2" t="n">
        <v>6.7254</v>
      </c>
    </row>
    <row r="490" customFormat="false" ht="13" hidden="false" customHeight="false" outlineLevel="0" collapsed="false">
      <c r="A490" s="1" t="n">
        <v>44136</v>
      </c>
      <c r="B490" s="2" t="n">
        <v>6.6029</v>
      </c>
    </row>
    <row r="491" customFormat="false" ht="13" hidden="false" customHeight="false" outlineLevel="0" collapsed="false">
      <c r="A491" s="1" t="n">
        <v>44166</v>
      </c>
      <c r="B491" s="2" t="n">
        <v>6.5393</v>
      </c>
    </row>
    <row r="492" customFormat="false" ht="13" hidden="false" customHeight="false" outlineLevel="0" collapsed="false">
      <c r="A492" s="1" t="n">
        <v>44197</v>
      </c>
      <c r="B492" s="2" t="n">
        <v>6.4672</v>
      </c>
    </row>
    <row r="493" customFormat="false" ht="13" hidden="false" customHeight="false" outlineLevel="0" collapsed="false">
      <c r="A493" s="1" t="n">
        <v>44228</v>
      </c>
      <c r="B493" s="2" t="n">
        <v>6.4601</v>
      </c>
    </row>
    <row r="494" customFormat="false" ht="13" hidden="false" customHeight="false" outlineLevel="0" collapsed="false">
      <c r="A494" s="1" t="n">
        <v>44256</v>
      </c>
      <c r="B494" s="2" t="n">
        <v>6.5109</v>
      </c>
    </row>
    <row r="495" customFormat="false" ht="13" hidden="false" customHeight="false" outlineLevel="0" collapsed="false">
      <c r="A495" s="1" t="n">
        <v>44287</v>
      </c>
      <c r="B495" s="2" t="n">
        <v>6.5186</v>
      </c>
    </row>
    <row r="496" customFormat="false" ht="13" hidden="false" customHeight="false" outlineLevel="0" collapsed="false">
      <c r="A496" s="1" t="n">
        <v>44317</v>
      </c>
      <c r="B496" s="2" t="n">
        <v>6.4321</v>
      </c>
    </row>
    <row r="497" customFormat="false" ht="13" hidden="false" customHeight="false" outlineLevel="0" collapsed="false">
      <c r="A497" s="1" t="n">
        <v>44348</v>
      </c>
      <c r="B497" s="2" t="n">
        <v>6.425</v>
      </c>
    </row>
    <row r="498" customFormat="false" ht="13" hidden="false" customHeight="false" outlineLevel="0" collapsed="false">
      <c r="A498" s="1" t="n">
        <v>44378</v>
      </c>
      <c r="B498" s="2" t="n">
        <v>6.4763</v>
      </c>
    </row>
    <row r="499" customFormat="false" ht="13" hidden="false" customHeight="false" outlineLevel="0" collapsed="false">
      <c r="A499" s="1" t="n">
        <v>44409</v>
      </c>
      <c r="B499" s="2" t="n">
        <v>6.4768</v>
      </c>
    </row>
    <row r="500" customFormat="false" ht="13" hidden="false" customHeight="false" outlineLevel="0" collapsed="false">
      <c r="A500" s="1" t="n">
        <v>44440</v>
      </c>
      <c r="B500" s="2" t="n">
        <v>6.4563</v>
      </c>
    </row>
    <row r="501" customFormat="false" ht="13" hidden="false" customHeight="false" outlineLevel="0" collapsed="false">
      <c r="A501" s="1" t="n">
        <v>44470</v>
      </c>
      <c r="B501" s="2" t="n">
        <v>6.4172</v>
      </c>
    </row>
    <row r="502" customFormat="false" ht="13" hidden="false" customHeight="false" outlineLevel="0" collapsed="false">
      <c r="A502" s="1" t="n">
        <v>44501</v>
      </c>
      <c r="B502" s="2" t="n">
        <v>6.3889</v>
      </c>
    </row>
    <row r="503" customFormat="false" ht="13" hidden="false" customHeight="false" outlineLevel="0" collapsed="false">
      <c r="A503" s="1" t="n">
        <v>44531</v>
      </c>
      <c r="B503" s="2" t="n">
        <v>6.3693</v>
      </c>
    </row>
    <row r="504" customFormat="false" ht="13" hidden="false" customHeight="false" outlineLevel="0" collapsed="false">
      <c r="A504" s="1" t="n">
        <v>44562</v>
      </c>
      <c r="B504" s="2" t="n">
        <v>6.3556</v>
      </c>
    </row>
    <row r="505" customFormat="false" ht="13" hidden="false" customHeight="false" outlineLevel="0" collapsed="false">
      <c r="A505" s="1" t="n">
        <v>44593</v>
      </c>
      <c r="B505" s="2" t="n">
        <v>6.3436</v>
      </c>
    </row>
    <row r="506" customFormat="false" ht="13" hidden="false" customHeight="false" outlineLevel="0" collapsed="false">
      <c r="A506" s="1" t="n">
        <v>44621</v>
      </c>
      <c r="B506" s="2" t="n">
        <v>6.3446</v>
      </c>
    </row>
    <row r="507" customFormat="false" ht="13" hidden="false" customHeight="false" outlineLevel="0" collapsed="false">
      <c r="A507" s="1" t="n">
        <v>44652</v>
      </c>
      <c r="B507" s="2" t="n">
        <v>6.431</v>
      </c>
    </row>
    <row r="508" customFormat="false" ht="13" hidden="false" customHeight="false" outlineLevel="0" collapsed="false">
      <c r="A508" s="1" t="n">
        <v>44682</v>
      </c>
      <c r="B508" s="2" t="n">
        <v>6.699</v>
      </c>
    </row>
    <row r="509" customFormat="false" ht="13" hidden="false" customHeight="false" outlineLevel="0" collapsed="false">
      <c r="A509" s="1" t="n">
        <v>44713</v>
      </c>
      <c r="B509" s="2" t="n">
        <v>6.6952</v>
      </c>
    </row>
    <row r="510" customFormat="false" ht="13" hidden="false" customHeight="false" outlineLevel="0" collapsed="false">
      <c r="A510" s="1" t="n">
        <v>44743</v>
      </c>
      <c r="B510" s="2" t="n">
        <v>6.7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7"/>
  <sheetViews>
    <sheetView showFormulas="false" showGridLines="true" showRowColHeaders="true" showZeros="true" rightToLeft="false" tabSelected="true" showOutlineSymbols="true" defaultGridColor="true" view="normal" topLeftCell="F1" colorId="64" zoomScale="125" zoomScaleNormal="125" zoomScalePageLayoutView="100" workbookViewId="0">
      <selection pane="topLeft" activeCell="K13" activeCellId="0" sqref="K1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6" min="5" style="0" width="11.82"/>
    <col collapsed="false" customWidth="true" hidden="false" outlineLevel="0" max="8" min="8" style="0" width="15.15"/>
    <col collapsed="false" customWidth="true" hidden="false" outlineLevel="0" max="22" min="22" style="0" width="14.66"/>
    <col collapsed="false" customWidth="true" hidden="false" outlineLevel="0" max="23" min="23" style="0" width="11.99"/>
    <col collapsed="false" customWidth="true" hidden="false" outlineLevel="0" max="25" min="24" style="0" width="11.82"/>
  </cols>
  <sheetData>
    <row r="1" customFormat="false" ht="13" hidden="false" customHeight="false" outlineLevel="0" collapsed="false">
      <c r="H1" s="0" t="s">
        <v>16</v>
      </c>
      <c r="V1" s="0" t="s">
        <v>17</v>
      </c>
    </row>
    <row r="3" customFormat="false" ht="13" hidden="false" customHeight="false" outlineLevel="0" collapsed="false">
      <c r="B3" s="0" t="s">
        <v>18</v>
      </c>
      <c r="H3" s="0" t="s">
        <v>19</v>
      </c>
      <c r="V3" s="0" t="s">
        <v>19</v>
      </c>
    </row>
    <row r="4" customFormat="false" ht="13" hidden="false" customHeight="false" outlineLevel="0" collapsed="false">
      <c r="B4" s="0" t="s">
        <v>20</v>
      </c>
      <c r="C4" s="0" t="s">
        <v>21</v>
      </c>
      <c r="D4" s="0" t="s">
        <v>22</v>
      </c>
      <c r="E4" s="0" t="s">
        <v>23</v>
      </c>
      <c r="F4" s="0" t="s">
        <v>24</v>
      </c>
      <c r="H4" s="0" t="s">
        <v>21</v>
      </c>
      <c r="I4" s="0" t="s">
        <v>22</v>
      </c>
      <c r="J4" s="0" t="s">
        <v>23</v>
      </c>
      <c r="K4" s="0" t="s">
        <v>24</v>
      </c>
      <c r="N4" s="0" t="s">
        <v>25</v>
      </c>
      <c r="V4" s="0" t="s">
        <v>21</v>
      </c>
      <c r="W4" s="0" t="s">
        <v>22</v>
      </c>
      <c r="X4" s="0" t="s">
        <v>23</v>
      </c>
      <c r="Y4" s="0" t="s">
        <v>24</v>
      </c>
      <c r="AB4" s="0" t="s">
        <v>25</v>
      </c>
    </row>
    <row r="5" customFormat="false" ht="13" hidden="false" customHeight="false" outlineLevel="0" collapsed="false">
      <c r="A5" s="1" t="n">
        <v>34335</v>
      </c>
      <c r="B5" s="2" t="n">
        <v>1.4923</v>
      </c>
      <c r="C5" s="0" t="n">
        <f aca="false">1/B5</f>
        <v>0.670106546940964</v>
      </c>
      <c r="D5" s="0" t="n">
        <v>3.1078</v>
      </c>
      <c r="E5" s="0" t="n">
        <v>1.3173</v>
      </c>
      <c r="F5" s="0" t="n">
        <v>8.7219</v>
      </c>
      <c r="N5" s="0" t="s">
        <v>26</v>
      </c>
      <c r="O5" s="0" t="n">
        <f aca="false">+STDEV(H17:H340)</f>
        <v>8.89355844972638</v>
      </c>
      <c r="AB5" s="0" t="s">
        <v>26</v>
      </c>
      <c r="AC5" s="0" t="n">
        <f aca="false">+STDEV(V6:V340)</f>
        <v>2.0044414750118</v>
      </c>
    </row>
    <row r="6" customFormat="false" ht="13" hidden="false" customHeight="false" outlineLevel="0" collapsed="false">
      <c r="A6" s="1" t="n">
        <v>34366</v>
      </c>
      <c r="B6" s="2" t="n">
        <v>1.4792</v>
      </c>
      <c r="C6" s="0" t="n">
        <f aca="false">1/B6</f>
        <v>0.676041103299081</v>
      </c>
      <c r="D6" s="0" t="n">
        <v>3.1218</v>
      </c>
      <c r="E6" s="0" t="n">
        <v>1.3424</v>
      </c>
      <c r="F6" s="0" t="n">
        <v>8.7249</v>
      </c>
      <c r="N6" s="0" t="s">
        <v>27</v>
      </c>
      <c r="O6" s="0" t="n">
        <f aca="false">+STDEV(I17:I340)</f>
        <v>19.1941298204645</v>
      </c>
      <c r="V6" s="0" t="n">
        <f aca="false">100*(C6/C5-1)</f>
        <v>0.885613845321776</v>
      </c>
      <c r="W6" s="0" t="n">
        <f aca="false">100*(D6/D5-1)</f>
        <v>0.450479438831319</v>
      </c>
      <c r="X6" s="0" t="n">
        <f aca="false">100*(E6/E5-1)</f>
        <v>1.90541258635089</v>
      </c>
      <c r="Y6" s="0" t="n">
        <f aca="false">100*(F6/F5-1)</f>
        <v>0.0343961751453348</v>
      </c>
      <c r="AB6" s="0" t="s">
        <v>27</v>
      </c>
      <c r="AC6" s="0" t="n">
        <f aca="false">+STDEV(W6:W340)</f>
        <v>3.87306238970209</v>
      </c>
    </row>
    <row r="7" customFormat="false" ht="13" hidden="false" customHeight="false" outlineLevel="0" collapsed="false">
      <c r="A7" s="1" t="n">
        <v>34394</v>
      </c>
      <c r="B7" s="2" t="n">
        <v>1.4919</v>
      </c>
      <c r="C7" s="0" t="n">
        <f aca="false">1/B7</f>
        <v>0.670286212212615</v>
      </c>
      <c r="D7" s="0" t="n">
        <v>3.3026</v>
      </c>
      <c r="E7" s="0" t="n">
        <v>1.3644</v>
      </c>
      <c r="F7" s="0" t="n">
        <v>8.7241</v>
      </c>
      <c r="N7" s="0" t="s">
        <v>28</v>
      </c>
      <c r="O7" s="0" t="n">
        <f aca="false">+STDEV(J17:J340)</f>
        <v>7.72823729274193</v>
      </c>
      <c r="V7" s="0" t="n">
        <f aca="false">100*(C7/C6-1)</f>
        <v>-0.851263489510012</v>
      </c>
      <c r="W7" s="0" t="n">
        <f aca="false">100*(D7/D6-1)</f>
        <v>5.79153052725991</v>
      </c>
      <c r="X7" s="0" t="n">
        <f aca="false">100*(E7/E6-1)</f>
        <v>1.6388557806913</v>
      </c>
      <c r="Y7" s="0" t="n">
        <f aca="false">100*(F7/F6-1)</f>
        <v>-0.00916915953191877</v>
      </c>
      <c r="AB7" s="0" t="s">
        <v>28</v>
      </c>
      <c r="AC7" s="0" t="n">
        <f aca="false">+STDEV(X6:X340)</f>
        <v>1.77553902339583</v>
      </c>
    </row>
    <row r="8" customFormat="false" ht="13" hidden="false" customHeight="false" outlineLevel="0" collapsed="false">
      <c r="A8" s="1" t="n">
        <v>34425</v>
      </c>
      <c r="B8" s="2" t="n">
        <v>1.4823</v>
      </c>
      <c r="C8" s="0" t="n">
        <f aca="false">1/B8</f>
        <v>0.67462726843419</v>
      </c>
      <c r="D8" s="0" t="n">
        <v>3.3495</v>
      </c>
      <c r="E8" s="0" t="n">
        <v>1.383</v>
      </c>
      <c r="F8" s="0" t="n">
        <v>8.7251</v>
      </c>
      <c r="N8" s="0" t="s">
        <v>29</v>
      </c>
      <c r="O8" s="0" t="n">
        <f aca="false">+STDEV(K17:K340)</f>
        <v>3.44098510985213</v>
      </c>
      <c r="V8" s="0" t="n">
        <f aca="false">100*(C8/C7-1)</f>
        <v>0.647642177696839</v>
      </c>
      <c r="W8" s="0" t="n">
        <f aca="false">100*(D8/D7-1)</f>
        <v>1.42009325985586</v>
      </c>
      <c r="X8" s="0" t="n">
        <f aca="false">100*(E8/E7-1)</f>
        <v>1.36323658751099</v>
      </c>
      <c r="Y8" s="0" t="n">
        <f aca="false">100*(F8/F7-1)</f>
        <v>0.0114625004298263</v>
      </c>
      <c r="AB8" s="0" t="s">
        <v>29</v>
      </c>
      <c r="AC8" s="0" t="n">
        <f aca="false">+STDEV(Y6:Y340)</f>
        <v>0.619856762091181</v>
      </c>
    </row>
    <row r="9" customFormat="false" ht="13" hidden="false" customHeight="false" outlineLevel="0" collapsed="false">
      <c r="A9" s="1" t="n">
        <v>34455</v>
      </c>
      <c r="B9" s="2" t="n">
        <v>1.5042</v>
      </c>
      <c r="C9" s="0" t="n">
        <f aca="false">1/B9</f>
        <v>0.664805212072863</v>
      </c>
      <c r="D9" s="0" t="n">
        <v>3.3167</v>
      </c>
      <c r="E9" s="0" t="n">
        <v>1.3808</v>
      </c>
      <c r="F9" s="0" t="n">
        <v>8.6859</v>
      </c>
      <c r="V9" s="0" t="n">
        <f aca="false">100*(C9/C8-1)</f>
        <v>-1.45592341443958</v>
      </c>
      <c r="W9" s="0" t="n">
        <f aca="false">100*(D9/D8-1)</f>
        <v>-0.979250634423046</v>
      </c>
      <c r="X9" s="0" t="n">
        <f aca="false">100*(E9/E8-1)</f>
        <v>-0.159074475777299</v>
      </c>
      <c r="Y9" s="0" t="n">
        <f aca="false">100*(F9/F8-1)</f>
        <v>-0.44927851829778</v>
      </c>
    </row>
    <row r="10" customFormat="false" ht="13" hidden="false" customHeight="false" outlineLevel="0" collapsed="false">
      <c r="A10" s="1" t="n">
        <v>34486</v>
      </c>
      <c r="B10" s="2" t="n">
        <v>1.5262</v>
      </c>
      <c r="C10" s="0" t="n">
        <f aca="false">1/B10</f>
        <v>0.655222120298781</v>
      </c>
      <c r="D10" s="0" t="n">
        <v>3.3671</v>
      </c>
      <c r="E10" s="0" t="n">
        <v>1.3836</v>
      </c>
      <c r="F10" s="0" t="n">
        <v>8.6836</v>
      </c>
      <c r="V10" s="0" t="n">
        <f aca="false">100*(C10/C9-1)</f>
        <v>-1.44148866465733</v>
      </c>
      <c r="W10" s="0" t="n">
        <f aca="false">100*(D10/D9-1)</f>
        <v>1.51958271776165</v>
      </c>
      <c r="X10" s="0" t="n">
        <f aca="false">100*(E10/E9-1)</f>
        <v>0.202780996523755</v>
      </c>
      <c r="Y10" s="0" t="n">
        <f aca="false">100*(F10/F9-1)</f>
        <v>-0.0264796969801639</v>
      </c>
    </row>
    <row r="11" customFormat="false" ht="13" hidden="false" customHeight="false" outlineLevel="0" collapsed="false">
      <c r="A11" s="1" t="n">
        <v>34516</v>
      </c>
      <c r="B11" s="2" t="n">
        <v>1.5467</v>
      </c>
      <c r="C11" s="0" t="n">
        <f aca="false">1/B11</f>
        <v>0.646537790133833</v>
      </c>
      <c r="D11" s="0" t="n">
        <v>3.4031</v>
      </c>
      <c r="E11" s="0" t="n">
        <v>1.3826</v>
      </c>
      <c r="F11" s="0" t="n">
        <v>8.6605</v>
      </c>
      <c r="V11" s="0" t="n">
        <f aca="false">100*(C11/C10-1)</f>
        <v>-1.32540246977434</v>
      </c>
      <c r="W11" s="0" t="n">
        <f aca="false">100*(D11/D10-1)</f>
        <v>1.06916931484065</v>
      </c>
      <c r="X11" s="0" t="n">
        <f aca="false">100*(E11/E10-1)</f>
        <v>-0.0722752240531865</v>
      </c>
      <c r="Y11" s="0" t="n">
        <f aca="false">100*(F11/F10-1)</f>
        <v>-0.266018701920856</v>
      </c>
    </row>
    <row r="12" customFormat="false" ht="13" hidden="false" customHeight="false" outlineLevel="0" collapsed="false">
      <c r="A12" s="1" t="n">
        <v>34547</v>
      </c>
      <c r="B12" s="2" t="n">
        <v>1.5422</v>
      </c>
      <c r="C12" s="0" t="n">
        <f aca="false">1/B12</f>
        <v>0.64842432888082</v>
      </c>
      <c r="D12" s="0" t="n">
        <v>3.3814</v>
      </c>
      <c r="E12" s="0" t="n">
        <v>1.3783</v>
      </c>
      <c r="F12" s="0" t="n">
        <v>8.6072</v>
      </c>
      <c r="N12" s="0" t="s">
        <v>30</v>
      </c>
      <c r="V12" s="0" t="n">
        <f aca="false">100*(C12/C11-1)</f>
        <v>0.291790947996362</v>
      </c>
      <c r="W12" s="0" t="n">
        <f aca="false">100*(D12/D11-1)</f>
        <v>-0.637653903793589</v>
      </c>
      <c r="X12" s="0" t="n">
        <f aca="false">100*(E12/E11-1)</f>
        <v>-0.311008245334876</v>
      </c>
      <c r="Y12" s="0" t="n">
        <f aca="false">100*(F12/F11-1)</f>
        <v>-0.615437907742045</v>
      </c>
      <c r="AB12" s="0" t="s">
        <v>30</v>
      </c>
    </row>
    <row r="13" customFormat="false" ht="13" hidden="false" customHeight="false" outlineLevel="0" collapsed="false">
      <c r="A13" s="1" t="n">
        <v>34578</v>
      </c>
      <c r="B13" s="2" t="n">
        <v>1.5661</v>
      </c>
      <c r="C13" s="0" t="n">
        <f aca="false">1/B13</f>
        <v>0.638528829576655</v>
      </c>
      <c r="D13" s="0" t="n">
        <v>3.4022</v>
      </c>
      <c r="E13" s="0" t="n">
        <v>1.354</v>
      </c>
      <c r="F13" s="0" t="n">
        <v>8.5581</v>
      </c>
      <c r="N13" s="0" t="s">
        <v>31</v>
      </c>
      <c r="O13" s="0" t="n">
        <f aca="false">+CORREL(H17:H340,I17:I340)</f>
        <v>0.154308263178011</v>
      </c>
      <c r="V13" s="0" t="n">
        <f aca="false">100*(C13/C12-1)</f>
        <v>-1.5260839026882</v>
      </c>
      <c r="W13" s="0" t="n">
        <f aca="false">100*(D13/D12-1)</f>
        <v>0.615129827881944</v>
      </c>
      <c r="X13" s="0" t="n">
        <f aca="false">100*(E13/E12-1)</f>
        <v>-1.7630414278459</v>
      </c>
      <c r="Y13" s="0" t="n">
        <f aca="false">100*(F13/F12-1)</f>
        <v>-0.570452644297814</v>
      </c>
      <c r="AB13" s="0" t="s">
        <v>31</v>
      </c>
      <c r="AC13" s="0" t="n">
        <f aca="false">+CORREL(V6:V340,W6:W340)</f>
        <v>0.124894474145494</v>
      </c>
    </row>
    <row r="14" customFormat="false" ht="13" hidden="false" customHeight="false" outlineLevel="0" collapsed="false">
      <c r="A14" s="1" t="n">
        <v>34608</v>
      </c>
      <c r="B14" s="2" t="n">
        <v>1.6064</v>
      </c>
      <c r="C14" s="0" t="n">
        <f aca="false">1/B14</f>
        <v>0.622509960159363</v>
      </c>
      <c r="D14" s="0" t="n">
        <v>3.4212</v>
      </c>
      <c r="E14" s="0" t="n">
        <v>1.3503</v>
      </c>
      <c r="F14" s="0" t="n">
        <v>8.5492</v>
      </c>
      <c r="N14" s="0" t="s">
        <v>32</v>
      </c>
      <c r="O14" s="0" t="n">
        <f aca="false">+CORREL(H17:H340,J17:J340)</f>
        <v>0.568706390578823</v>
      </c>
      <c r="V14" s="0" t="n">
        <f aca="false">100*(C14/C13-1)</f>
        <v>-2.50871513944223</v>
      </c>
      <c r="W14" s="0" t="n">
        <f aca="false">100*(D14/D13-1)</f>
        <v>0.558462171536056</v>
      </c>
      <c r="X14" s="0" t="n">
        <f aca="false">100*(E14/E13-1)</f>
        <v>-0.273264401772533</v>
      </c>
      <c r="Y14" s="0" t="n">
        <f aca="false">100*(F14/F13-1)</f>
        <v>-0.103995045629268</v>
      </c>
      <c r="AB14" s="0" t="s">
        <v>32</v>
      </c>
      <c r="AC14" s="0" t="n">
        <f aca="false">+CORREL(V6:V340,X6:X340)</f>
        <v>0.444271205244282</v>
      </c>
    </row>
    <row r="15" customFormat="false" ht="13" hidden="false" customHeight="false" outlineLevel="0" collapsed="false">
      <c r="A15" s="1" t="n">
        <v>34639</v>
      </c>
      <c r="B15" s="2" t="n">
        <v>1.5892</v>
      </c>
      <c r="C15" s="0" t="n">
        <f aca="false">1/B15</f>
        <v>0.629247420085578</v>
      </c>
      <c r="D15" s="0" t="n">
        <v>3.4425</v>
      </c>
      <c r="E15" s="0" t="n">
        <v>1.3647</v>
      </c>
      <c r="F15" s="0" t="n">
        <v>8.537</v>
      </c>
      <c r="N15" s="0" t="s">
        <v>33</v>
      </c>
      <c r="O15" s="0" t="n">
        <f aca="false">+CORREL(H17:H340,K17:K340)</f>
        <v>0.238795526078814</v>
      </c>
      <c r="V15" s="0" t="n">
        <f aca="false">100*(C15/C14-1)</f>
        <v>1.0823055625472</v>
      </c>
      <c r="W15" s="0" t="n">
        <f aca="false">100*(D15/D14-1)</f>
        <v>0.622588565415638</v>
      </c>
      <c r="X15" s="0" t="n">
        <f aca="false">100*(E15/E14-1)</f>
        <v>1.06642968229282</v>
      </c>
      <c r="Y15" s="0" t="n">
        <f aca="false">100*(F15/F14-1)</f>
        <v>-0.142703410845457</v>
      </c>
      <c r="AB15" s="0" t="s">
        <v>33</v>
      </c>
      <c r="AC15" s="0" t="n">
        <f aca="false">+CORREL(V6:V340,Y6:Y340)</f>
        <v>0.240276375723291</v>
      </c>
    </row>
    <row r="16" customFormat="false" ht="13" hidden="false" customHeight="false" outlineLevel="0" collapsed="false">
      <c r="A16" s="1" t="n">
        <v>34669</v>
      </c>
      <c r="B16" s="2" t="n">
        <v>1.5587</v>
      </c>
      <c r="C16" s="0" t="n">
        <f aca="false">1/B16</f>
        <v>0.641560274587798</v>
      </c>
      <c r="D16" s="0" t="n">
        <v>3.9748</v>
      </c>
      <c r="E16" s="0" t="n">
        <v>1.3893</v>
      </c>
      <c r="F16" s="0" t="n">
        <v>8.5033</v>
      </c>
      <c r="N16" s="0" t="s">
        <v>34</v>
      </c>
      <c r="O16" s="0" t="n">
        <f aca="false">+CORREL(I17:I340,J17:J340)</f>
        <v>0.31538196879002</v>
      </c>
      <c r="V16" s="0" t="n">
        <f aca="false">100*(C16/C15-1)</f>
        <v>1.95675883749278</v>
      </c>
      <c r="W16" s="0" t="n">
        <f aca="false">100*(D16/D15-1)</f>
        <v>15.4625998547567</v>
      </c>
      <c r="X16" s="0" t="n">
        <f aca="false">100*(E16/E15-1)</f>
        <v>1.80259397669817</v>
      </c>
      <c r="Y16" s="0" t="n">
        <f aca="false">100*(F16/F15-1)</f>
        <v>-0.394752254890496</v>
      </c>
      <c r="AB16" s="0" t="s">
        <v>34</v>
      </c>
      <c r="AC16" s="0" t="n">
        <f aca="false">+CORREL(W6:W340,X6:X340)</f>
        <v>0.386775951524027</v>
      </c>
    </row>
    <row r="17" customFormat="false" ht="13" hidden="false" customHeight="false" outlineLevel="0" collapsed="false">
      <c r="A17" s="1" t="n">
        <v>34700</v>
      </c>
      <c r="B17" s="2" t="n">
        <v>1.5746</v>
      </c>
      <c r="C17" s="0" t="n">
        <f aca="false">1/B17</f>
        <v>0.635081925568398</v>
      </c>
      <c r="D17" s="0" t="n">
        <v>5.6405</v>
      </c>
      <c r="E17" s="0" t="n">
        <v>1.4132</v>
      </c>
      <c r="F17" s="0" t="n">
        <v>8.4608</v>
      </c>
      <c r="H17" s="0" t="n">
        <f aca="false">100*(C17/C5-1)</f>
        <v>-5.22672424742791</v>
      </c>
      <c r="I17" s="0" t="n">
        <f aca="false">100*(D17/D5-1)</f>
        <v>81.4949481948645</v>
      </c>
      <c r="J17" s="0" t="n">
        <f aca="false">100*(E17/E5-1)</f>
        <v>7.28004251119716</v>
      </c>
      <c r="K17" s="0" t="n">
        <f aca="false">(F17/F5-1)*100</f>
        <v>-2.99361377681467</v>
      </c>
      <c r="N17" s="0" t="s">
        <v>35</v>
      </c>
      <c r="O17" s="0" t="n">
        <f aca="false">+CORREL(I17:I340,K17:K340)</f>
        <v>0.0687974479886616</v>
      </c>
      <c r="V17" s="0" t="n">
        <f aca="false">100*(C17/C16-1)</f>
        <v>-1.00978026165375</v>
      </c>
      <c r="W17" s="0" t="n">
        <f aca="false">100*(D17/D16-1)</f>
        <v>41.9065110194224</v>
      </c>
      <c r="X17" s="0" t="n">
        <f aca="false">100*(E17/E16-1)</f>
        <v>1.72029079392499</v>
      </c>
      <c r="Y17" s="0" t="n">
        <f aca="false">100*(F17/F16-1)</f>
        <v>-0.499805957687005</v>
      </c>
      <c r="AB17" s="0" t="s">
        <v>35</v>
      </c>
      <c r="AC17" s="0" t="n">
        <f aca="false">+CORREL(W6:W340,Y6:Y340)</f>
        <v>0.132518314202169</v>
      </c>
    </row>
    <row r="18" customFormat="false" ht="13" hidden="false" customHeight="false" outlineLevel="0" collapsed="false">
      <c r="A18" s="1" t="n">
        <v>34731</v>
      </c>
      <c r="B18" s="2" t="n">
        <v>1.572</v>
      </c>
      <c r="C18" s="0" t="n">
        <f aca="false">1/B18</f>
        <v>0.636132315521629</v>
      </c>
      <c r="D18" s="0" t="n">
        <v>5.6779</v>
      </c>
      <c r="E18" s="0" t="n">
        <v>1.4005</v>
      </c>
      <c r="F18" s="0" t="n">
        <v>8.4553</v>
      </c>
      <c r="H18" s="0" t="n">
        <f aca="false">100*(C18/C6-1)</f>
        <v>-5.9033078880407</v>
      </c>
      <c r="I18" s="0" t="n">
        <f aca="false">100*(D18/D6-1)</f>
        <v>81.8790441412006</v>
      </c>
      <c r="J18" s="0" t="n">
        <f aca="false">100*(E18/E6-1)</f>
        <v>4.32806912991657</v>
      </c>
      <c r="K18" s="0" t="n">
        <f aca="false">(F18/F6-1)*100</f>
        <v>-3.09000676225516</v>
      </c>
      <c r="N18" s="0" t="s">
        <v>36</v>
      </c>
      <c r="O18" s="0" t="n">
        <f aca="false">+CORREL(J17:J340,K17:K340)</f>
        <v>0.250558766221355</v>
      </c>
      <c r="V18" s="0" t="n">
        <f aca="false">100*(C18/C17-1)</f>
        <v>0.165394402035624</v>
      </c>
      <c r="W18" s="0" t="n">
        <f aca="false">100*(D18/D17-1)</f>
        <v>0.66306178530271</v>
      </c>
      <c r="X18" s="0" t="n">
        <f aca="false">100*(E18/E17-1)</f>
        <v>-0.898669685819409</v>
      </c>
      <c r="Y18" s="0" t="n">
        <f aca="false">100*(F18/F17-1)</f>
        <v>-0.0650056732224069</v>
      </c>
      <c r="AB18" s="0" t="s">
        <v>36</v>
      </c>
      <c r="AC18" s="0" t="n">
        <f aca="false">+CORREL(X6:X340,Y6:Y340)</f>
        <v>0.238982729405108</v>
      </c>
    </row>
    <row r="19" customFormat="false" ht="13" hidden="false" customHeight="false" outlineLevel="0" collapsed="false">
      <c r="A19" s="1" t="n">
        <v>34759</v>
      </c>
      <c r="B19" s="2" t="n">
        <v>1.6002</v>
      </c>
      <c r="C19" s="0" t="n">
        <f aca="false">1/B19</f>
        <v>0.624921884764405</v>
      </c>
      <c r="D19" s="0" t="n">
        <v>6.777</v>
      </c>
      <c r="E19" s="0" t="n">
        <v>1.4077</v>
      </c>
      <c r="F19" s="0" t="n">
        <v>8.4483</v>
      </c>
      <c r="H19" s="0" t="n">
        <f aca="false">100*(C19/C7-1)</f>
        <v>-6.76790401199849</v>
      </c>
      <c r="I19" s="0" t="n">
        <f aca="false">100*(D19/D7-1)</f>
        <v>105.201962090474</v>
      </c>
      <c r="J19" s="0" t="n">
        <f aca="false">100*(E19/E7-1)</f>
        <v>3.17355614189387</v>
      </c>
      <c r="K19" s="0" t="n">
        <f aca="false">(F19/F7-1)*100</f>
        <v>-3.16135761855091</v>
      </c>
      <c r="V19" s="0" t="n">
        <f aca="false">100*(C19/C18-1)</f>
        <v>-1.76227971503562</v>
      </c>
      <c r="W19" s="0" t="n">
        <f aca="false">100*(D19/D18-1)</f>
        <v>19.3575089381637</v>
      </c>
      <c r="X19" s="0" t="n">
        <f aca="false">100*(E19/E18-1)</f>
        <v>0.514102106390557</v>
      </c>
      <c r="Y19" s="0" t="n">
        <f aca="false">100*(F19/F18-1)</f>
        <v>-0.0827883102905824</v>
      </c>
    </row>
    <row r="20" customFormat="false" ht="13" hidden="false" customHeight="false" outlineLevel="0" collapsed="false">
      <c r="A20" s="1" t="n">
        <v>34790</v>
      </c>
      <c r="B20" s="2" t="n">
        <v>1.6073</v>
      </c>
      <c r="C20" s="0" t="n">
        <f aca="false">1/B20</f>
        <v>0.62216138866422</v>
      </c>
      <c r="D20" s="0" t="n">
        <v>6.2285</v>
      </c>
      <c r="E20" s="0" t="n">
        <v>1.3762</v>
      </c>
      <c r="F20" s="0" t="n">
        <v>8.4421</v>
      </c>
      <c r="H20" s="0" t="n">
        <f aca="false">100*(C20/C8-1)</f>
        <v>-7.77701735830275</v>
      </c>
      <c r="I20" s="0" t="n">
        <f aca="false">100*(D20/D8-1)</f>
        <v>85.9531273324377</v>
      </c>
      <c r="J20" s="0" t="n">
        <f aca="false">100*(E20/E8-1)</f>
        <v>-0.491684743311638</v>
      </c>
      <c r="K20" s="0" t="n">
        <f aca="false">(F20/F8-1)*100</f>
        <v>-3.24351583362941</v>
      </c>
      <c r="V20" s="0" t="n">
        <f aca="false">100*(C20/C19-1)</f>
        <v>-0.441734585951592</v>
      </c>
      <c r="W20" s="0" t="n">
        <f aca="false">100*(D20/D19-1)</f>
        <v>-8.09355171904972</v>
      </c>
      <c r="X20" s="0" t="n">
        <f aca="false">100*(E20/E19-1)</f>
        <v>-2.23769269020387</v>
      </c>
      <c r="Y20" s="0" t="n">
        <f aca="false">100*(F20/F19-1)</f>
        <v>-0.0733875454233313</v>
      </c>
    </row>
    <row r="21" customFormat="false" ht="13" hidden="false" customHeight="false" outlineLevel="0" collapsed="false">
      <c r="A21" s="1" t="n">
        <v>34820</v>
      </c>
      <c r="B21" s="2" t="n">
        <v>1.5874</v>
      </c>
      <c r="C21" s="0" t="n">
        <f aca="false">1/B21</f>
        <v>0.62996094242157</v>
      </c>
      <c r="D21" s="0" t="n">
        <v>5.9741</v>
      </c>
      <c r="E21" s="0" t="n">
        <v>1.3609</v>
      </c>
      <c r="F21" s="0" t="n">
        <v>8.337</v>
      </c>
      <c r="H21" s="0" t="n">
        <f aca="false">100*(C21/C9-1)</f>
        <v>-5.24127504094747</v>
      </c>
      <c r="I21" s="0" t="n">
        <f aca="false">100*(D21/D9-1)</f>
        <v>80.1218078210269</v>
      </c>
      <c r="J21" s="0" t="n">
        <f aca="false">100*(E21/E9-1)</f>
        <v>-1.44119351100811</v>
      </c>
      <c r="K21" s="0" t="n">
        <f aca="false">(F21/F9-1)*100</f>
        <v>-4.01685490277347</v>
      </c>
      <c r="V21" s="0" t="n">
        <f aca="false">100*(C21/C20-1)</f>
        <v>1.25362227541892</v>
      </c>
      <c r="W21" s="0" t="n">
        <f aca="false">100*(D21/D20-1)</f>
        <v>-4.08445050975356</v>
      </c>
      <c r="X21" s="0" t="n">
        <f aca="false">100*(E21/E20-1)</f>
        <v>-1.11175701206221</v>
      </c>
      <c r="Y21" s="0" t="n">
        <f aca="false">100*(F21/F20-1)</f>
        <v>-1.24495090084221</v>
      </c>
    </row>
    <row r="22" customFormat="false" ht="13" hidden="false" customHeight="false" outlineLevel="0" collapsed="false">
      <c r="A22" s="1" t="n">
        <v>34851</v>
      </c>
      <c r="B22" s="2" t="n">
        <v>1.5948</v>
      </c>
      <c r="C22" s="0" t="n">
        <f aca="false">1/B22</f>
        <v>0.627037873087534</v>
      </c>
      <c r="D22" s="0" t="n">
        <v>6.233</v>
      </c>
      <c r="E22" s="0" t="n">
        <v>1.3775</v>
      </c>
      <c r="F22" s="0" t="n">
        <v>8.3206</v>
      </c>
      <c r="H22" s="0" t="n">
        <f aca="false">100*(C22/C10-1)</f>
        <v>-4.30147980938048</v>
      </c>
      <c r="I22" s="0" t="n">
        <f aca="false">100*(D22/D10-1)</f>
        <v>85.1147872056072</v>
      </c>
      <c r="J22" s="0" t="n">
        <f aca="false">100*(E22/E10-1)</f>
        <v>-0.440878866724481</v>
      </c>
      <c r="K22" s="0" t="n">
        <f aca="false">(F22/F10-1)*100</f>
        <v>-4.18029388732784</v>
      </c>
      <c r="V22" s="0" t="n">
        <f aca="false">100*(C22/C21-1)</f>
        <v>-0.464008026084783</v>
      </c>
      <c r="W22" s="0" t="n">
        <f aca="false">100*(D22/D21-1)</f>
        <v>4.33370716928072</v>
      </c>
      <c r="X22" s="0" t="n">
        <f aca="false">100*(E22/E21-1)</f>
        <v>1.21978102726137</v>
      </c>
      <c r="Y22" s="0" t="n">
        <f aca="false">100*(F22/F21-1)</f>
        <v>-0.196713446083707</v>
      </c>
    </row>
    <row r="23" customFormat="false" ht="13" hidden="false" customHeight="false" outlineLevel="0" collapsed="false">
      <c r="A23" s="1" t="n">
        <v>34881</v>
      </c>
      <c r="B23" s="2" t="n">
        <v>1.5952</v>
      </c>
      <c r="C23" s="0" t="n">
        <f aca="false">1/B23</f>
        <v>0.626880641925777</v>
      </c>
      <c r="D23" s="0" t="n">
        <v>6.122</v>
      </c>
      <c r="E23" s="0" t="n">
        <v>1.3612</v>
      </c>
      <c r="F23" s="0" t="n">
        <v>8.3207</v>
      </c>
      <c r="H23" s="0" t="n">
        <f aca="false">100*(C23/C11-1)</f>
        <v>-3.04037111334003</v>
      </c>
      <c r="I23" s="0" t="n">
        <f aca="false">100*(D23/D11-1)</f>
        <v>79.8948017983603</v>
      </c>
      <c r="J23" s="0" t="n">
        <f aca="false">100*(E23/E11-1)</f>
        <v>-1.54780847678287</v>
      </c>
      <c r="K23" s="0" t="n">
        <f aca="false">(F23/F11-1)*100</f>
        <v>-3.92356099532359</v>
      </c>
      <c r="V23" s="0" t="n">
        <f aca="false">100*(C23/C22-1)</f>
        <v>-0.0250752256770292</v>
      </c>
      <c r="W23" s="0" t="n">
        <f aca="false">100*(D23/D22-1)</f>
        <v>-1.78084389539547</v>
      </c>
      <c r="X23" s="0" t="n">
        <f aca="false">100*(E23/E22-1)</f>
        <v>-1.18330308529946</v>
      </c>
      <c r="Y23" s="0" t="n">
        <f aca="false">100*(F23/F22-1)</f>
        <v>0.00120183640601734</v>
      </c>
    </row>
    <row r="24" customFormat="false" ht="13" hidden="false" customHeight="false" outlineLevel="0" collapsed="false">
      <c r="A24" s="1" t="n">
        <v>34912</v>
      </c>
      <c r="B24" s="2" t="n">
        <v>1.5668</v>
      </c>
      <c r="C24" s="0" t="n">
        <f aca="false">1/B24</f>
        <v>0.638243553740107</v>
      </c>
      <c r="D24" s="0" t="n">
        <v>6.2047</v>
      </c>
      <c r="E24" s="0" t="n">
        <v>1.3552</v>
      </c>
      <c r="F24" s="0" t="n">
        <v>8.3253</v>
      </c>
      <c r="H24" s="0" t="n">
        <f aca="false">100*(C24/C12-1)</f>
        <v>-1.57007914220066</v>
      </c>
      <c r="I24" s="0" t="n">
        <f aca="false">100*(D24/D12-1)</f>
        <v>83.4950020701484</v>
      </c>
      <c r="J24" s="0" t="n">
        <f aca="false">100*(E24/E12-1)</f>
        <v>-1.67597765363129</v>
      </c>
      <c r="K24" s="0" t="n">
        <f aca="false">(F24/F12-1)*100</f>
        <v>-3.27516497815783</v>
      </c>
      <c r="V24" s="0" t="n">
        <f aca="false">100*(C24/C23-1)</f>
        <v>1.8126116926219</v>
      </c>
      <c r="W24" s="0" t="n">
        <f aca="false">100*(D24/D23-1)</f>
        <v>1.35086573015355</v>
      </c>
      <c r="X24" s="0" t="n">
        <f aca="false">100*(E24/E23-1)</f>
        <v>-0.44078754040553</v>
      </c>
      <c r="Y24" s="0" t="n">
        <f aca="false">100*(F24/F23-1)</f>
        <v>0.0552838102563458</v>
      </c>
    </row>
    <row r="25" customFormat="false" ht="13" hidden="false" customHeight="false" outlineLevel="0" collapsed="false">
      <c r="A25" s="1" t="n">
        <v>34943</v>
      </c>
      <c r="B25" s="2" t="n">
        <v>1.559</v>
      </c>
      <c r="C25" s="0" t="n">
        <f aca="false">1/B25</f>
        <v>0.64143681847338</v>
      </c>
      <c r="D25" s="0" t="n">
        <v>6.3167</v>
      </c>
      <c r="E25" s="0" t="n">
        <v>1.3509</v>
      </c>
      <c r="F25" s="0" t="n">
        <v>8.3374</v>
      </c>
      <c r="H25" s="0" t="n">
        <f aca="false">100*(C25/C13-1)</f>
        <v>0.455420141116103</v>
      </c>
      <c r="I25" s="0" t="n">
        <f aca="false">100*(D25/D13-1)</f>
        <v>85.6651578390453</v>
      </c>
      <c r="J25" s="0" t="n">
        <f aca="false">100*(E25/E13-1)</f>
        <v>-0.228951255539156</v>
      </c>
      <c r="K25" s="0" t="n">
        <f aca="false">(F25/F13-1)*100</f>
        <v>-2.57884343487456</v>
      </c>
      <c r="V25" s="0" t="n">
        <f aca="false">100*(C25/C24-1)</f>
        <v>0.500320718409242</v>
      </c>
      <c r="W25" s="0" t="n">
        <f aca="false">100*(D25/D24-1)</f>
        <v>1.80508324334778</v>
      </c>
      <c r="X25" s="0" t="n">
        <f aca="false">100*(E25/E24-1)</f>
        <v>-0.31729634002361</v>
      </c>
      <c r="Y25" s="0" t="n">
        <f aca="false">100*(F25/F24-1)</f>
        <v>0.145340107863978</v>
      </c>
    </row>
    <row r="26" customFormat="false" ht="13" hidden="false" customHeight="false" outlineLevel="0" collapsed="false">
      <c r="A26" s="1" t="n">
        <v>34973</v>
      </c>
      <c r="B26" s="2" t="n">
        <v>1.5779</v>
      </c>
      <c r="C26" s="0" t="n">
        <f aca="false">1/B26</f>
        <v>0.633753723303124</v>
      </c>
      <c r="D26" s="0" t="n">
        <v>6.7452</v>
      </c>
      <c r="E26" s="0" t="n">
        <v>1.3458</v>
      </c>
      <c r="F26" s="0" t="n">
        <v>8.3353</v>
      </c>
      <c r="H26" s="0" t="n">
        <f aca="false">100*(C26/C14-1)</f>
        <v>1.80619811141391</v>
      </c>
      <c r="I26" s="0" t="n">
        <f aca="false">100*(D26/D14-1)</f>
        <v>97.1588916169765</v>
      </c>
      <c r="J26" s="0" t="n">
        <f aca="false">100*(E26/E14-1)</f>
        <v>-0.333259275716502</v>
      </c>
      <c r="K26" s="0" t="n">
        <f aca="false">(F26/F14-1)*100</f>
        <v>-2.50198849015113</v>
      </c>
      <c r="V26" s="0" t="n">
        <f aca="false">100*(C26/C25-1)</f>
        <v>-1.19779453704291</v>
      </c>
      <c r="W26" s="0" t="n">
        <f aca="false">100*(D26/D25-1)</f>
        <v>6.78360536356009</v>
      </c>
      <c r="X26" s="0" t="n">
        <f aca="false">100*(E26/E25-1)</f>
        <v>-0.377526093715297</v>
      </c>
      <c r="Y26" s="0" t="n">
        <f aca="false">100*(F26/F25-1)</f>
        <v>-0.025187708398311</v>
      </c>
    </row>
    <row r="27" customFormat="false" ht="13" hidden="false" customHeight="false" outlineLevel="0" collapsed="false">
      <c r="A27" s="1" t="n">
        <v>35004</v>
      </c>
      <c r="B27" s="2" t="n">
        <v>1.5625</v>
      </c>
      <c r="C27" s="0" t="n">
        <f aca="false">1/B27</f>
        <v>0.64</v>
      </c>
      <c r="D27" s="0" t="n">
        <v>7.6936</v>
      </c>
      <c r="E27" s="0" t="n">
        <v>1.3534</v>
      </c>
      <c r="F27" s="0" t="n">
        <v>8.3334</v>
      </c>
      <c r="H27" s="0" t="n">
        <f aca="false">100*(C27/C15-1)</f>
        <v>1.7088</v>
      </c>
      <c r="I27" s="0" t="n">
        <f aca="false">100*(D27/D15-1)</f>
        <v>123.488743645606</v>
      </c>
      <c r="J27" s="0" t="n">
        <f aca="false">100*(E27/E15-1)</f>
        <v>-0.828020810434538</v>
      </c>
      <c r="K27" s="0" t="n">
        <f aca="false">(F27/F15-1)*100</f>
        <v>-2.38491273281014</v>
      </c>
      <c r="V27" s="0" t="n">
        <f aca="false">100*(C27/C26-1)</f>
        <v>0.985600000000009</v>
      </c>
      <c r="W27" s="0" t="n">
        <f aca="false">100*(D27/D26-1)</f>
        <v>14.0603688548894</v>
      </c>
      <c r="X27" s="0" t="n">
        <f aca="false">100*(E27/E26-1)</f>
        <v>0.564719869222752</v>
      </c>
      <c r="Y27" s="0" t="n">
        <f aca="false">100*(F27/F26-1)</f>
        <v>-0.0227946204695795</v>
      </c>
    </row>
    <row r="28" customFormat="false" ht="13" hidden="false" customHeight="false" outlineLevel="0" collapsed="false">
      <c r="A28" s="1" t="n">
        <v>35034</v>
      </c>
      <c r="B28" s="2" t="n">
        <v>1.5405</v>
      </c>
      <c r="C28" s="0" t="n">
        <f aca="false">1/B28</f>
        <v>0.649139889646219</v>
      </c>
      <c r="D28" s="0" t="n">
        <v>7.687</v>
      </c>
      <c r="E28" s="0" t="n">
        <v>1.3693</v>
      </c>
      <c r="F28" s="0" t="n">
        <v>8.335</v>
      </c>
      <c r="H28" s="0" t="n">
        <f aca="false">100*(C28/C16-1)</f>
        <v>1.18143459915612</v>
      </c>
      <c r="I28" s="0" t="n">
        <f aca="false">100*(D28/D16-1)</f>
        <v>93.3933782831841</v>
      </c>
      <c r="J28" s="0" t="n">
        <f aca="false">100*(E28/E16-1)</f>
        <v>-1.43957388612971</v>
      </c>
      <c r="K28" s="0" t="n">
        <f aca="false">(F28/F16-1)*100</f>
        <v>-1.97923159244057</v>
      </c>
      <c r="V28" s="0" t="n">
        <f aca="false">100*(C28/C27-1)</f>
        <v>1.42810775722166</v>
      </c>
      <c r="W28" s="0" t="n">
        <f aca="false">100*(D28/D27-1)</f>
        <v>-0.0857855880212033</v>
      </c>
      <c r="X28" s="0" t="n">
        <f aca="false">100*(E28/E27-1)</f>
        <v>1.17481897443477</v>
      </c>
      <c r="Y28" s="0" t="n">
        <f aca="false">100*(F28/F27-1)</f>
        <v>0.0191998464012411</v>
      </c>
    </row>
    <row r="29" customFormat="false" ht="13" hidden="false" customHeight="false" outlineLevel="0" collapsed="false">
      <c r="A29" s="1" t="n">
        <v>35065</v>
      </c>
      <c r="B29" s="2" t="n">
        <v>1.5288</v>
      </c>
      <c r="C29" s="0" t="n">
        <f aca="false">1/B29</f>
        <v>0.65410779696494</v>
      </c>
      <c r="D29" s="0" t="n">
        <v>7.4806</v>
      </c>
      <c r="E29" s="0" t="n">
        <v>1.3669</v>
      </c>
      <c r="F29" s="0" t="n">
        <v>8.3384</v>
      </c>
      <c r="H29" s="0" t="n">
        <f aca="false">100*(C29/C17-1)</f>
        <v>2.9958137100994</v>
      </c>
      <c r="I29" s="0" t="n">
        <f aca="false">100*(D29/D17-1)</f>
        <v>32.6229944153887</v>
      </c>
      <c r="J29" s="0" t="n">
        <f aca="false">100*(E29/E17-1)</f>
        <v>-3.27625247664874</v>
      </c>
      <c r="K29" s="0" t="n">
        <f aca="false">(F29/F17-1)*100</f>
        <v>-1.44667170953102</v>
      </c>
      <c r="V29" s="0" t="n">
        <f aca="false">100*(C29/C28-1)</f>
        <v>0.765306122448983</v>
      </c>
      <c r="W29" s="0" t="n">
        <f aca="false">100*(D29/D28-1)</f>
        <v>-2.68505268635358</v>
      </c>
      <c r="X29" s="0" t="n">
        <f aca="false">100*(E29/E28-1)</f>
        <v>-0.175272036807128</v>
      </c>
      <c r="Y29" s="0" t="n">
        <f aca="false">100*(F29/F28-1)</f>
        <v>0.0407918416316599</v>
      </c>
    </row>
    <row r="30" customFormat="false" ht="13" hidden="false" customHeight="false" outlineLevel="0" collapsed="false">
      <c r="A30" s="1" t="n">
        <v>35096</v>
      </c>
      <c r="B30" s="2" t="n">
        <v>1.536</v>
      </c>
      <c r="C30" s="0" t="n">
        <f aca="false">1/B30</f>
        <v>0.651041666666667</v>
      </c>
      <c r="D30" s="0" t="n">
        <v>7.5183</v>
      </c>
      <c r="E30" s="0" t="n">
        <v>1.3752</v>
      </c>
      <c r="F30" s="0" t="n">
        <v>8.3338</v>
      </c>
      <c r="H30" s="0" t="n">
        <f aca="false">100*(C30/C18-1)</f>
        <v>2.34375</v>
      </c>
      <c r="I30" s="0" t="n">
        <f aca="false">100*(D30/D18-1)</f>
        <v>32.4133922753131</v>
      </c>
      <c r="J30" s="0" t="n">
        <f aca="false">100*(E30/E18-1)</f>
        <v>-1.80649767940022</v>
      </c>
      <c r="K30" s="0" t="n">
        <f aca="false">(F30/F18-1)*100</f>
        <v>-1.43696852861518</v>
      </c>
      <c r="V30" s="0" t="n">
        <f aca="false">100*(C30/C29-1)</f>
        <v>-0.468750000000007</v>
      </c>
      <c r="W30" s="0" t="n">
        <f aca="false">100*(D30/D29-1)</f>
        <v>0.503970269764453</v>
      </c>
      <c r="X30" s="0" t="n">
        <f aca="false">100*(E30/E29-1)</f>
        <v>0.607213402589801</v>
      </c>
      <c r="Y30" s="0" t="n">
        <f aca="false">100*(F30/F29-1)</f>
        <v>-0.0551664587930545</v>
      </c>
    </row>
    <row r="31" customFormat="false" ht="13" hidden="false" customHeight="false" outlineLevel="0" collapsed="false">
      <c r="A31" s="1" t="n">
        <v>35125</v>
      </c>
      <c r="B31" s="2" t="n">
        <v>1.5271</v>
      </c>
      <c r="C31" s="0" t="n">
        <f aca="false">1/B31</f>
        <v>0.654835963591121</v>
      </c>
      <c r="D31" s="0" t="n">
        <v>7.5682</v>
      </c>
      <c r="E31" s="0" t="n">
        <v>1.3656</v>
      </c>
      <c r="F31" s="0" t="n">
        <v>8.3495</v>
      </c>
      <c r="H31" s="0" t="n">
        <f aca="false">100*(C31/C19-1)</f>
        <v>4.78685089385109</v>
      </c>
      <c r="I31" s="0" t="n">
        <f aca="false">100*(D31/D19-1)</f>
        <v>11.6747823520732</v>
      </c>
      <c r="J31" s="0" t="n">
        <f aca="false">100*(E31/E19-1)</f>
        <v>-2.99069403992328</v>
      </c>
      <c r="K31" s="0" t="n">
        <f aca="false">(F31/F19-1)*100</f>
        <v>-1.16946604642353</v>
      </c>
      <c r="V31" s="0" t="n">
        <f aca="false">100*(C31/C30-1)</f>
        <v>0.582804007596116</v>
      </c>
      <c r="W31" s="0" t="n">
        <f aca="false">100*(D31/D30-1)</f>
        <v>0.663713871486915</v>
      </c>
      <c r="X31" s="0" t="n">
        <f aca="false">100*(E31/E30-1)</f>
        <v>-0.698080279232116</v>
      </c>
      <c r="Y31" s="0" t="n">
        <f aca="false">100*(F31/F30-1)</f>
        <v>0.188389450190796</v>
      </c>
    </row>
    <row r="32" customFormat="false" ht="13" hidden="false" customHeight="false" outlineLevel="0" collapsed="false">
      <c r="A32" s="1" t="n">
        <v>35156</v>
      </c>
      <c r="B32" s="2" t="n">
        <v>1.516</v>
      </c>
      <c r="C32" s="0" t="n">
        <f aca="false">1/B32</f>
        <v>0.659630606860158</v>
      </c>
      <c r="D32" s="0" t="n">
        <v>7.4694</v>
      </c>
      <c r="E32" s="0" t="n">
        <v>1.3592</v>
      </c>
      <c r="F32" s="0" t="n">
        <v>8.3515</v>
      </c>
      <c r="H32" s="0" t="n">
        <f aca="false">100*(C32/C20-1)</f>
        <v>6.02242744063324</v>
      </c>
      <c r="I32" s="0" t="n">
        <f aca="false">100*(D32/D20-1)</f>
        <v>19.9229348960424</v>
      </c>
      <c r="J32" s="0" t="n">
        <f aca="false">100*(E32/E20-1)</f>
        <v>-1.23528556895801</v>
      </c>
      <c r="K32" s="0" t="n">
        <f aca="false">(F32/F20-1)*100</f>
        <v>-1.07319268902287</v>
      </c>
      <c r="V32" s="0" t="n">
        <f aca="false">100*(C32/C31-1)</f>
        <v>0.73218997361475</v>
      </c>
      <c r="W32" s="0" t="n">
        <f aca="false">100*(D32/D31-1)</f>
        <v>-1.30546232921963</v>
      </c>
      <c r="X32" s="0" t="n">
        <f aca="false">100*(E32/E31-1)</f>
        <v>-0.468658465143523</v>
      </c>
      <c r="Y32" s="0" t="n">
        <f aca="false">100*(F32/F31-1)</f>
        <v>0.0239535301514993</v>
      </c>
    </row>
    <row r="33" customFormat="false" ht="13" hidden="false" customHeight="false" outlineLevel="0" collapsed="false">
      <c r="A33" s="1" t="n">
        <v>35186</v>
      </c>
      <c r="B33" s="2" t="n">
        <v>1.5152</v>
      </c>
      <c r="C33" s="0" t="n">
        <f aca="false">1/B33</f>
        <v>0.659978880675818</v>
      </c>
      <c r="D33" s="0" t="n">
        <v>7.4368</v>
      </c>
      <c r="E33" s="0" t="n">
        <v>1.3693</v>
      </c>
      <c r="F33" s="0" t="n">
        <v>8.3479</v>
      </c>
      <c r="H33" s="0" t="n">
        <f aca="false">100*(C33/C21-1)</f>
        <v>4.76504751847939</v>
      </c>
      <c r="I33" s="0" t="n">
        <f aca="false">100*(D33/D21-1)</f>
        <v>24.4840226979796</v>
      </c>
      <c r="J33" s="0" t="n">
        <f aca="false">100*(E33/E21-1)</f>
        <v>0.61723859210816</v>
      </c>
      <c r="K33" s="0" t="n">
        <f aca="false">(F33/F21-1)*100</f>
        <v>0.130742473311729</v>
      </c>
      <c r="V33" s="0" t="n">
        <f aca="false">100*(C33/C32-1)</f>
        <v>0.0527983104540608</v>
      </c>
      <c r="W33" s="0" t="n">
        <f aca="false">100*(D33/D32-1)</f>
        <v>-0.436447371944204</v>
      </c>
      <c r="X33" s="0" t="n">
        <f aca="false">100*(E33/E32-1)</f>
        <v>0.74308416715716</v>
      </c>
      <c r="Y33" s="0" t="n">
        <f aca="false">100*(F33/F32-1)</f>
        <v>-0.0431060288570984</v>
      </c>
    </row>
    <row r="34" customFormat="false" ht="13" hidden="false" customHeight="false" outlineLevel="0" collapsed="false">
      <c r="A34" s="1" t="n">
        <v>35217</v>
      </c>
      <c r="B34" s="2" t="n">
        <v>1.5416</v>
      </c>
      <c r="C34" s="0" t="n">
        <f aca="false">1/B34</f>
        <v>0.648676699532953</v>
      </c>
      <c r="D34" s="0" t="n">
        <v>7.5648</v>
      </c>
      <c r="E34" s="0" t="n">
        <v>1.3658</v>
      </c>
      <c r="F34" s="0" t="n">
        <v>8.3424</v>
      </c>
      <c r="H34" s="0" t="n">
        <f aca="false">100*(C34/C22-1)</f>
        <v>3.45096004151531</v>
      </c>
      <c r="I34" s="0" t="n">
        <f aca="false">100*(D34/D22-1)</f>
        <v>21.3669180170063</v>
      </c>
      <c r="J34" s="0" t="n">
        <f aca="false">100*(E34/E22-1)</f>
        <v>-0.849364791288565</v>
      </c>
      <c r="K34" s="0" t="n">
        <f aca="false">(F34/F22-1)*100</f>
        <v>0.262000336514179</v>
      </c>
      <c r="V34" s="0" t="n">
        <f aca="false">100*(C34/C33-1)</f>
        <v>-1.712506486767</v>
      </c>
      <c r="W34" s="0" t="n">
        <f aca="false">100*(D34/D33-1)</f>
        <v>1.72117039586919</v>
      </c>
      <c r="X34" s="0" t="n">
        <f aca="false">100*(E34/E33-1)</f>
        <v>-0.255605053677066</v>
      </c>
      <c r="Y34" s="0" t="n">
        <f aca="false">100*(F34/F33-1)</f>
        <v>-0.0658848333113693</v>
      </c>
    </row>
    <row r="35" customFormat="false" ht="13" hidden="false" customHeight="false" outlineLevel="0" collapsed="false">
      <c r="A35" s="1" t="n">
        <v>35247</v>
      </c>
      <c r="B35" s="2" t="n">
        <v>1.553</v>
      </c>
      <c r="C35" s="0" t="n">
        <f aca="false">1/B35</f>
        <v>0.643915003219575</v>
      </c>
      <c r="D35" s="0" t="n">
        <v>7.6179</v>
      </c>
      <c r="E35" s="0" t="n">
        <v>1.3697</v>
      </c>
      <c r="F35" s="0" t="n">
        <v>8.3409</v>
      </c>
      <c r="H35" s="0" t="n">
        <f aca="false">100*(C35/C23-1)</f>
        <v>2.71732131358662</v>
      </c>
      <c r="I35" s="0" t="n">
        <f aca="false">100*(D35/D23-1)</f>
        <v>24.4348252205162</v>
      </c>
      <c r="J35" s="0" t="n">
        <f aca="false">100*(E35/E23-1)</f>
        <v>0.62444901557448</v>
      </c>
      <c r="K35" s="0" t="n">
        <f aca="false">(F35/F23-1)*100</f>
        <v>0.242768036343088</v>
      </c>
      <c r="V35" s="0" t="n">
        <f aca="false">100*(C35/C34-1)</f>
        <v>-0.734063103670302</v>
      </c>
      <c r="W35" s="0" t="n">
        <f aca="false">100*(D35/D34-1)</f>
        <v>0.701935279187804</v>
      </c>
      <c r="X35" s="0" t="n">
        <f aca="false">100*(E35/E34-1)</f>
        <v>0.285546932200909</v>
      </c>
      <c r="Y35" s="0" t="n">
        <f aca="false">100*(F35/F34-1)</f>
        <v>-0.0179804372842374</v>
      </c>
    </row>
    <row r="36" customFormat="false" ht="13" hidden="false" customHeight="false" outlineLevel="0" collapsed="false">
      <c r="A36" s="1" t="n">
        <v>35278</v>
      </c>
      <c r="B36" s="2" t="n">
        <v>1.5499</v>
      </c>
      <c r="C36" s="0" t="n">
        <f aca="false">1/B36</f>
        <v>0.645202916317182</v>
      </c>
      <c r="D36" s="0" t="n">
        <v>7.5143</v>
      </c>
      <c r="E36" s="0" t="n">
        <v>1.3722</v>
      </c>
      <c r="F36" s="0" t="n">
        <v>8.3379</v>
      </c>
      <c r="H36" s="0" t="n">
        <f aca="false">100*(C36/C24-1)</f>
        <v>1.09039292857605</v>
      </c>
      <c r="I36" s="0" t="n">
        <f aca="false">100*(D36/D24-1)</f>
        <v>21.1065804954309</v>
      </c>
      <c r="J36" s="0" t="n">
        <f aca="false">100*(E36/E24-1)</f>
        <v>1.25442739079105</v>
      </c>
      <c r="K36" s="0" t="n">
        <f aca="false">(F36/F24-1)*100</f>
        <v>0.151345897445121</v>
      </c>
      <c r="V36" s="0" t="n">
        <f aca="false">100*(C36/C35-1)</f>
        <v>0.200012904058311</v>
      </c>
      <c r="W36" s="0" t="n">
        <f aca="false">100*(D36/D35-1)</f>
        <v>-1.35995484319825</v>
      </c>
      <c r="X36" s="0" t="n">
        <f aca="false">100*(E36/E35-1)</f>
        <v>0.182521720084705</v>
      </c>
      <c r="Y36" s="0" t="n">
        <f aca="false">100*(F36/F35-1)</f>
        <v>-0.0359673416537754</v>
      </c>
    </row>
    <row r="37" customFormat="false" ht="13" hidden="false" customHeight="false" outlineLevel="0" collapsed="false">
      <c r="A37" s="1" t="n">
        <v>35309</v>
      </c>
      <c r="B37" s="2" t="n">
        <v>1.5593</v>
      </c>
      <c r="C37" s="0" t="n">
        <f aca="false">1/B37</f>
        <v>0.6413134098634</v>
      </c>
      <c r="D37" s="0" t="n">
        <v>7.5441</v>
      </c>
      <c r="E37" s="0" t="n">
        <v>1.3694</v>
      </c>
      <c r="F37" s="0" t="n">
        <v>8.3341</v>
      </c>
      <c r="H37" s="0" t="n">
        <f aca="false">100*(C37/C25-1)</f>
        <v>-0.0192394022959119</v>
      </c>
      <c r="I37" s="0" t="n">
        <f aca="false">100*(D37/D25-1)</f>
        <v>19.4310320262162</v>
      </c>
      <c r="J37" s="0" t="n">
        <f aca="false">100*(E37/E25-1)</f>
        <v>1.36945739877119</v>
      </c>
      <c r="K37" s="0" t="n">
        <f aca="false">(F37/F25-1)*100</f>
        <v>-0.0395806846259172</v>
      </c>
      <c r="V37" s="0" t="n">
        <f aca="false">100*(C37/C36-1)</f>
        <v>-0.602834605271596</v>
      </c>
      <c r="W37" s="0" t="n">
        <f aca="false">100*(D37/D36-1)</f>
        <v>0.396577192819025</v>
      </c>
      <c r="X37" s="0" t="n">
        <f aca="false">100*(E37/E36-1)</f>
        <v>-0.204051887479972</v>
      </c>
      <c r="Y37" s="0" t="n">
        <f aca="false">100*(F37/F36-1)</f>
        <v>-0.0455750248863573</v>
      </c>
    </row>
    <row r="38" customFormat="false" ht="13" hidden="false" customHeight="false" outlineLevel="0" collapsed="false">
      <c r="A38" s="1" t="n">
        <v>35339</v>
      </c>
      <c r="B38" s="2" t="n">
        <v>1.5863</v>
      </c>
      <c r="C38" s="0" t="n">
        <f aca="false">1/B38</f>
        <v>0.630397780999811</v>
      </c>
      <c r="D38" s="0" t="n">
        <v>7.7345</v>
      </c>
      <c r="E38" s="0" t="n">
        <v>1.3508</v>
      </c>
      <c r="F38" s="0" t="n">
        <v>8.3299</v>
      </c>
      <c r="H38" s="0" t="n">
        <f aca="false">100*(C38/C26-1)</f>
        <v>-0.529534136039855</v>
      </c>
      <c r="I38" s="0" t="n">
        <f aca="false">100*(D38/D26-1)</f>
        <v>14.6667259680958</v>
      </c>
      <c r="J38" s="0" t="n">
        <f aca="false">100*(E38/E26-1)</f>
        <v>0.371526229751806</v>
      </c>
      <c r="K38" s="0" t="n">
        <f aca="false">(F38/F26-1)*100</f>
        <v>-0.0647847108082522</v>
      </c>
      <c r="V38" s="0" t="n">
        <f aca="false">100*(C38/C37-1)</f>
        <v>-1.70207400869951</v>
      </c>
      <c r="W38" s="0" t="n">
        <f aca="false">100*(D38/D37-1)</f>
        <v>2.52382656645589</v>
      </c>
      <c r="X38" s="0" t="n">
        <f aca="false">100*(E38/E37-1)</f>
        <v>-1.35825909157294</v>
      </c>
      <c r="Y38" s="0" t="n">
        <f aca="false">100*(F38/F37-1)</f>
        <v>-0.050395363626532</v>
      </c>
    </row>
    <row r="39" customFormat="false" ht="13" hidden="false" customHeight="false" outlineLevel="0" collapsed="false">
      <c r="A39" s="1" t="n">
        <v>35370</v>
      </c>
      <c r="B39" s="2" t="n">
        <v>1.6623</v>
      </c>
      <c r="C39" s="0" t="n">
        <f aca="false">1/B39</f>
        <v>0.601576129459183</v>
      </c>
      <c r="D39" s="0" t="n">
        <v>7.9119</v>
      </c>
      <c r="E39" s="0" t="n">
        <v>1.3381</v>
      </c>
      <c r="F39" s="0" t="n">
        <v>8.3294</v>
      </c>
      <c r="H39" s="0" t="n">
        <f aca="false">100*(C39/C27-1)</f>
        <v>-6.00372977200265</v>
      </c>
      <c r="I39" s="0" t="n">
        <f aca="false">100*(D39/D27-1)</f>
        <v>2.83742331288344</v>
      </c>
      <c r="J39" s="0" t="n">
        <f aca="false">100*(E39/E27-1)</f>
        <v>-1.13048618294664</v>
      </c>
      <c r="K39" s="0" t="n">
        <f aca="false">(F39/F27-1)*100</f>
        <v>-0.0479996160030693</v>
      </c>
      <c r="V39" s="0" t="n">
        <f aca="false">100*(C39/C38-1)</f>
        <v>-4.57197858388978</v>
      </c>
      <c r="W39" s="0" t="n">
        <f aca="false">100*(D39/D38-1)</f>
        <v>2.29361949705864</v>
      </c>
      <c r="X39" s="0" t="n">
        <f aca="false">100*(E39/E38-1)</f>
        <v>-0.940183594906718</v>
      </c>
      <c r="Y39" s="0" t="n">
        <f aca="false">100*(F39/F38-1)</f>
        <v>-0.00600247301889567</v>
      </c>
    </row>
    <row r="40" customFormat="false" ht="13" hidden="false" customHeight="false" outlineLevel="0" collapsed="false">
      <c r="A40" s="1" t="n">
        <v>35400</v>
      </c>
      <c r="B40" s="2" t="n">
        <v>1.6639</v>
      </c>
      <c r="C40" s="0" t="n">
        <f aca="false">1/B40</f>
        <v>0.600997656109141</v>
      </c>
      <c r="D40" s="0" t="n">
        <v>7.8769</v>
      </c>
      <c r="E40" s="0" t="n">
        <v>1.3622</v>
      </c>
      <c r="F40" s="0" t="n">
        <v>8.329</v>
      </c>
      <c r="H40" s="0" t="n">
        <f aca="false">100*(C40/C28-1)</f>
        <v>-7.41631107638678</v>
      </c>
      <c r="I40" s="0" t="n">
        <f aca="false">100*(D40/D28-1)</f>
        <v>2.47040457915961</v>
      </c>
      <c r="J40" s="0" t="n">
        <f aca="false">100*(E40/E28-1)</f>
        <v>-0.518513108887742</v>
      </c>
      <c r="K40" s="0" t="n">
        <f aca="false">(F40/F28-1)*100</f>
        <v>-0.0719856028794319</v>
      </c>
      <c r="V40" s="0" t="n">
        <f aca="false">100*(C40/C39-1)</f>
        <v>-0.0961596249774432</v>
      </c>
      <c r="W40" s="0" t="n">
        <f aca="false">100*(D40/D39-1)</f>
        <v>-0.442371617437032</v>
      </c>
      <c r="X40" s="0" t="n">
        <f aca="false">100*(E40/E39-1)</f>
        <v>1.80106120618788</v>
      </c>
      <c r="Y40" s="0" t="n">
        <f aca="false">100*(F40/F39-1)</f>
        <v>-0.00480226666985661</v>
      </c>
    </row>
    <row r="41" customFormat="false" ht="13" hidden="false" customHeight="false" outlineLevel="0" collapsed="false">
      <c r="A41" s="1" t="n">
        <v>35431</v>
      </c>
      <c r="B41" s="2" t="n">
        <v>1.6585</v>
      </c>
      <c r="C41" s="0" t="n">
        <f aca="false">1/B41</f>
        <v>0.602954476936991</v>
      </c>
      <c r="D41" s="0" t="n">
        <v>7.8289</v>
      </c>
      <c r="E41" s="0" t="n">
        <v>1.3494</v>
      </c>
      <c r="F41" s="0" t="n">
        <v>8.326</v>
      </c>
      <c r="H41" s="0" t="n">
        <f aca="false">100*(C41/C29-1)</f>
        <v>-7.82031956587278</v>
      </c>
      <c r="I41" s="0" t="n">
        <f aca="false">100*(D41/D29-1)</f>
        <v>4.65604363286367</v>
      </c>
      <c r="J41" s="0" t="n">
        <f aca="false">100*(E41/E29-1)</f>
        <v>-1.2802692223279</v>
      </c>
      <c r="K41" s="0" t="n">
        <f aca="false">(F41/F29-1)*100</f>
        <v>-0.148709584572571</v>
      </c>
      <c r="V41" s="0" t="n">
        <f aca="false">100*(C41/C40-1)</f>
        <v>0.325595417545954</v>
      </c>
      <c r="W41" s="0" t="n">
        <f aca="false">100*(D41/D40-1)</f>
        <v>-0.609376785283555</v>
      </c>
      <c r="X41" s="0" t="n">
        <f aca="false">100*(E41/E40-1)</f>
        <v>-0.939656438114822</v>
      </c>
      <c r="Y41" s="0" t="n">
        <f aca="false">100*(F41/F40-1)</f>
        <v>-0.0360187297394621</v>
      </c>
    </row>
    <row r="42" customFormat="false" ht="13" hidden="false" customHeight="false" outlineLevel="0" collapsed="false">
      <c r="A42" s="1" t="n">
        <v>35462</v>
      </c>
      <c r="B42" s="2" t="n">
        <v>1.6256</v>
      </c>
      <c r="C42" s="0" t="n">
        <f aca="false">1/B42</f>
        <v>0.615157480314961</v>
      </c>
      <c r="D42" s="0" t="n">
        <v>7.8023</v>
      </c>
      <c r="E42" s="0" t="n">
        <v>1.3556</v>
      </c>
      <c r="F42" s="0" t="n">
        <v>8.3227</v>
      </c>
      <c r="H42" s="0" t="n">
        <f aca="false">100*(C42/C30-1)</f>
        <v>-5.51181102362204</v>
      </c>
      <c r="I42" s="0" t="n">
        <f aca="false">100*(D42/D30-1)</f>
        <v>3.77744968942446</v>
      </c>
      <c r="J42" s="0" t="n">
        <f aca="false">100*(E42/E30-1)</f>
        <v>-1.42524723676557</v>
      </c>
      <c r="K42" s="0" t="n">
        <f aca="false">(F42/F30-1)*100</f>
        <v>-0.133192541217697</v>
      </c>
      <c r="V42" s="0" t="n">
        <f aca="false">100*(C42/C41-1)</f>
        <v>2.02386811023623</v>
      </c>
      <c r="W42" s="0" t="n">
        <f aca="false">100*(D42/D41-1)</f>
        <v>-0.339766761614024</v>
      </c>
      <c r="X42" s="0" t="n">
        <f aca="false">100*(E42/E41-1)</f>
        <v>0.459463465243815</v>
      </c>
      <c r="Y42" s="0" t="n">
        <f aca="false">100*(F42/F41-1)</f>
        <v>-0.0396348786932621</v>
      </c>
    </row>
    <row r="43" customFormat="false" ht="13" hidden="false" customHeight="false" outlineLevel="0" collapsed="false">
      <c r="A43" s="1" t="n">
        <v>35490</v>
      </c>
      <c r="B43" s="2" t="n">
        <v>1.6096</v>
      </c>
      <c r="C43" s="0" t="n">
        <f aca="false">1/B43</f>
        <v>0.621272365805169</v>
      </c>
      <c r="D43" s="0" t="n">
        <v>7.9562</v>
      </c>
      <c r="E43" s="0" t="n">
        <v>1.3725</v>
      </c>
      <c r="F43" s="0" t="n">
        <v>8.3258</v>
      </c>
      <c r="H43" s="0" t="n">
        <f aca="false">100*(C43/C31-1)</f>
        <v>-5.12549701789266</v>
      </c>
      <c r="I43" s="0" t="n">
        <f aca="false">100*(D43/D31-1)</f>
        <v>5.12671441029571</v>
      </c>
      <c r="J43" s="0" t="n">
        <f aca="false">100*(E43/E31-1)</f>
        <v>0.505272407732882</v>
      </c>
      <c r="K43" s="0" t="n">
        <f aca="false">(F43/F31-1)*100</f>
        <v>-0.283849332295372</v>
      </c>
      <c r="V43" s="0" t="n">
        <f aca="false">100*(C43/C42-1)</f>
        <v>0.994035785288272</v>
      </c>
      <c r="W43" s="0" t="n">
        <f aca="false">100*(D43/D42-1)</f>
        <v>1.97249528985044</v>
      </c>
      <c r="X43" s="0" t="n">
        <f aca="false">100*(E43/E42-1)</f>
        <v>1.24668043670699</v>
      </c>
      <c r="Y43" s="0" t="n">
        <f aca="false">100*(F43/F42-1)</f>
        <v>0.0372475278455298</v>
      </c>
    </row>
    <row r="44" customFormat="false" ht="13" hidden="false" customHeight="false" outlineLevel="0" collapsed="false">
      <c r="A44" s="1" t="n">
        <v>35521</v>
      </c>
      <c r="B44" s="2" t="n">
        <v>1.6293</v>
      </c>
      <c r="C44" s="0" t="n">
        <f aca="false">1/B44</f>
        <v>0.613760510648745</v>
      </c>
      <c r="D44" s="0" t="n">
        <v>7.9059</v>
      </c>
      <c r="E44" s="0" t="n">
        <v>1.3942</v>
      </c>
      <c r="F44" s="0" t="n">
        <v>8.3257</v>
      </c>
      <c r="H44" s="0" t="n">
        <f aca="false">100*(C44/C32-1)</f>
        <v>-6.95390658565028</v>
      </c>
      <c r="I44" s="0" t="n">
        <f aca="false">100*(D44/D32-1)</f>
        <v>5.8438428789461</v>
      </c>
      <c r="J44" s="0" t="n">
        <f aca="false">100*(E44/E32-1)</f>
        <v>2.57504414361389</v>
      </c>
      <c r="K44" s="0" t="n">
        <f aca="false">(F44/F32-1)*100</f>
        <v>-0.308926540142496</v>
      </c>
      <c r="V44" s="0" t="n">
        <f aca="false">100*(C44/C43-1)</f>
        <v>-1.20910820597804</v>
      </c>
      <c r="W44" s="0" t="n">
        <f aca="false">100*(D44/D43-1)</f>
        <v>-0.632211357180568</v>
      </c>
      <c r="X44" s="0" t="n">
        <f aca="false">100*(E44/E43-1)</f>
        <v>1.58105646630238</v>
      </c>
      <c r="Y44" s="0" t="n">
        <f aca="false">100*(F44/F43-1)</f>
        <v>-0.00120108578154365</v>
      </c>
    </row>
    <row r="45" customFormat="false" ht="13" hidden="false" customHeight="false" outlineLevel="0" collapsed="false">
      <c r="A45" s="1" t="n">
        <v>35551</v>
      </c>
      <c r="B45" s="2" t="n">
        <v>1.6322</v>
      </c>
      <c r="C45" s="0" t="n">
        <f aca="false">1/B45</f>
        <v>0.61267001592942</v>
      </c>
      <c r="D45" s="0" t="n">
        <v>7.9037</v>
      </c>
      <c r="E45" s="0" t="n">
        <v>1.3804</v>
      </c>
      <c r="F45" s="0" t="n">
        <v>8.3229</v>
      </c>
      <c r="H45" s="0" t="n">
        <f aca="false">100*(C45/C33-1)</f>
        <v>-7.16823918637421</v>
      </c>
      <c r="I45" s="0" t="n">
        <f aca="false">100*(D45/D33-1)</f>
        <v>6.27823795180722</v>
      </c>
      <c r="J45" s="0" t="n">
        <f aca="false">100*(E45/E33-1)</f>
        <v>0.810633170232977</v>
      </c>
      <c r="K45" s="0" t="n">
        <f aca="false">(F45/F33-1)*100</f>
        <v>-0.299476515051678</v>
      </c>
      <c r="V45" s="0" t="n">
        <f aca="false">100*(C45/C44-1)</f>
        <v>-0.177674304619535</v>
      </c>
      <c r="W45" s="0" t="n">
        <f aca="false">100*(D45/D44-1)</f>
        <v>-0.0278273188378364</v>
      </c>
      <c r="X45" s="0" t="n">
        <f aca="false">100*(E45/E44-1)</f>
        <v>-0.989814947640222</v>
      </c>
      <c r="Y45" s="0" t="n">
        <f aca="false">100*(F45/F44-1)</f>
        <v>-0.033630805818119</v>
      </c>
    </row>
    <row r="46" customFormat="false" ht="13" hidden="false" customHeight="false" outlineLevel="0" collapsed="false">
      <c r="A46" s="1" t="n">
        <v>35582</v>
      </c>
      <c r="B46" s="2" t="n">
        <v>1.6449</v>
      </c>
      <c r="C46" s="0" t="n">
        <f aca="false">1/B46</f>
        <v>0.607939692382516</v>
      </c>
      <c r="D46" s="0" t="n">
        <v>7.9498</v>
      </c>
      <c r="E46" s="0" t="n">
        <v>1.3843</v>
      </c>
      <c r="F46" s="0" t="n">
        <v>8.3224</v>
      </c>
      <c r="H46" s="0" t="n">
        <f aca="false">100*(C46/C34-1)</f>
        <v>-6.28001702231138</v>
      </c>
      <c r="I46" s="0" t="n">
        <f aca="false">100*(D46/D34-1)</f>
        <v>5.08936125211505</v>
      </c>
      <c r="J46" s="0" t="n">
        <f aca="false">100*(E46/E34-1)</f>
        <v>1.35451749890176</v>
      </c>
      <c r="K46" s="0" t="n">
        <f aca="false">(F46/F34-1)*100</f>
        <v>-0.239739163789787</v>
      </c>
      <c r="V46" s="0" t="n">
        <f aca="false">100*(C46/C45-1)</f>
        <v>-0.772083409325786</v>
      </c>
      <c r="W46" s="0" t="n">
        <f aca="false">100*(D46/D45-1)</f>
        <v>0.583271126181417</v>
      </c>
      <c r="X46" s="0" t="n">
        <f aca="false">100*(E46/E45-1)</f>
        <v>0.28252680382499</v>
      </c>
      <c r="Y46" s="0" t="n">
        <f aca="false">100*(F46/F45-1)</f>
        <v>-0.0060075214168176</v>
      </c>
    </row>
    <row r="47" customFormat="false" ht="13" hidden="false" customHeight="false" outlineLevel="0" collapsed="false">
      <c r="A47" s="1" t="n">
        <v>35612</v>
      </c>
      <c r="B47" s="2" t="n">
        <v>1.6694</v>
      </c>
      <c r="C47" s="0" t="n">
        <f aca="false">1/B47</f>
        <v>0.599017611117767</v>
      </c>
      <c r="D47" s="0" t="n">
        <v>7.8679</v>
      </c>
      <c r="E47" s="0" t="n">
        <v>1.3775</v>
      </c>
      <c r="F47" s="0" t="n">
        <v>8.3162</v>
      </c>
      <c r="H47" s="0" t="n">
        <f aca="false">100*(C47/C35-1)</f>
        <v>-6.97256499341081</v>
      </c>
      <c r="I47" s="0" t="n">
        <f aca="false">100*(D47/D35-1)</f>
        <v>3.28174431273711</v>
      </c>
      <c r="J47" s="0" t="n">
        <f aca="false">100*(E47/E35-1)</f>
        <v>0.569467766664245</v>
      </c>
      <c r="K47" s="0" t="n">
        <f aca="false">(F47/F35-1)*100</f>
        <v>-0.296131112949438</v>
      </c>
      <c r="V47" s="0" t="n">
        <f aca="false">100*(C47/C46-1)</f>
        <v>-1.46759314723853</v>
      </c>
      <c r="W47" s="0" t="n">
        <f aca="false">100*(D47/D46-1)</f>
        <v>-1.03021459659363</v>
      </c>
      <c r="X47" s="0" t="n">
        <f aca="false">100*(E47/E46-1)</f>
        <v>-0.491223000794638</v>
      </c>
      <c r="Y47" s="0" t="n">
        <f aca="false">100*(F47/F46-1)</f>
        <v>-0.0744977410362391</v>
      </c>
    </row>
    <row r="48" customFormat="false" ht="13" hidden="false" customHeight="false" outlineLevel="0" collapsed="false">
      <c r="A48" s="1" t="n">
        <v>35643</v>
      </c>
      <c r="B48" s="2" t="n">
        <v>1.6035</v>
      </c>
      <c r="C48" s="0" t="n">
        <f aca="false">1/B48</f>
        <v>0.62363579669473</v>
      </c>
      <c r="D48" s="0" t="n">
        <v>7.7818</v>
      </c>
      <c r="E48" s="0" t="n">
        <v>1.3905</v>
      </c>
      <c r="F48" s="0" t="n">
        <v>8.3187</v>
      </c>
      <c r="H48" s="0" t="n">
        <f aca="false">100*(C48/C36-1)</f>
        <v>-3.34268787028375</v>
      </c>
      <c r="I48" s="0" t="n">
        <f aca="false">100*(D48/D36-1)</f>
        <v>3.55987916372782</v>
      </c>
      <c r="J48" s="0" t="n">
        <f aca="false">100*(E48/E36-1)</f>
        <v>1.33362483602972</v>
      </c>
      <c r="K48" s="0" t="n">
        <f aca="false">(F48/F36-1)*100</f>
        <v>-0.230273809952142</v>
      </c>
      <c r="V48" s="0" t="n">
        <f aca="false">100*(C48/C47-1)</f>
        <v>4.10975990021829</v>
      </c>
      <c r="W48" s="0" t="n">
        <f aca="false">100*(D48/D47-1)</f>
        <v>-1.09431995831162</v>
      </c>
      <c r="X48" s="0" t="n">
        <f aca="false">100*(E48/E47-1)</f>
        <v>0.943738656987314</v>
      </c>
      <c r="Y48" s="0" t="n">
        <f aca="false">100*(F48/F47-1)</f>
        <v>0.0300618070753433</v>
      </c>
    </row>
    <row r="49" customFormat="false" ht="13" hidden="false" customHeight="false" outlineLevel="0" collapsed="false">
      <c r="A49" s="1" t="n">
        <v>35674</v>
      </c>
      <c r="B49" s="2" t="n">
        <v>1.6013</v>
      </c>
      <c r="C49" s="0" t="n">
        <f aca="false">1/B49</f>
        <v>0.624492599762693</v>
      </c>
      <c r="D49" s="0" t="n">
        <v>7.7809</v>
      </c>
      <c r="E49" s="0" t="n">
        <v>1.3872</v>
      </c>
      <c r="F49" s="0" t="n">
        <v>8.3171</v>
      </c>
      <c r="H49" s="0" t="n">
        <f aca="false">100*(C49/C37-1)</f>
        <v>-2.62286891900332</v>
      </c>
      <c r="I49" s="0" t="n">
        <f aca="false">100*(D49/D37-1)</f>
        <v>3.13887673811322</v>
      </c>
      <c r="J49" s="0" t="n">
        <f aca="false">100*(E49/E37-1)</f>
        <v>1.29983934569884</v>
      </c>
      <c r="K49" s="0" t="n">
        <f aca="false">(F49/F37-1)*100</f>
        <v>-0.203981233726491</v>
      </c>
      <c r="V49" s="0" t="n">
        <f aca="false">100*(C49/C48-1)</f>
        <v>0.137388371947766</v>
      </c>
      <c r="W49" s="0" t="n">
        <f aca="false">100*(D49/D48-1)</f>
        <v>-0.0115654475828175</v>
      </c>
      <c r="X49" s="0" t="n">
        <f aca="false">100*(E49/E48-1)</f>
        <v>-0.237324703344122</v>
      </c>
      <c r="Y49" s="0" t="n">
        <f aca="false">100*(F49/F48-1)</f>
        <v>-0.0192337745080318</v>
      </c>
    </row>
    <row r="50" customFormat="false" ht="13" hidden="false" customHeight="false" outlineLevel="0" collapsed="false">
      <c r="A50" s="1" t="n">
        <v>35704</v>
      </c>
      <c r="B50" s="2" t="n">
        <v>1.633</v>
      </c>
      <c r="C50" s="0" t="n">
        <f aca="false">1/B50</f>
        <v>0.612369871402327</v>
      </c>
      <c r="D50" s="0" t="n">
        <v>7.8708</v>
      </c>
      <c r="E50" s="0" t="n">
        <v>1.3869</v>
      </c>
      <c r="F50" s="0" t="n">
        <v>8.3135</v>
      </c>
      <c r="H50" s="0" t="n">
        <f aca="false">100*(C50/C38-1)</f>
        <v>-2.85976729944886</v>
      </c>
      <c r="I50" s="0" t="n">
        <f aca="false">100*(D50/D38-1)</f>
        <v>1.76223414571077</v>
      </c>
      <c r="J50" s="0" t="n">
        <f aca="false">100*(E50/E38-1)</f>
        <v>2.67249037607344</v>
      </c>
      <c r="K50" s="0" t="n">
        <f aca="false">(F50/F38-1)*100</f>
        <v>-0.196881115019398</v>
      </c>
      <c r="V50" s="0" t="n">
        <f aca="false">100*(C50/C49-1)</f>
        <v>-1.94121249234537</v>
      </c>
      <c r="W50" s="0" t="n">
        <f aca="false">100*(D50/D49-1)</f>
        <v>1.15539333496126</v>
      </c>
      <c r="X50" s="0" t="n">
        <f aca="false">100*(E50/E49-1)</f>
        <v>-0.0216262975778481</v>
      </c>
      <c r="Y50" s="0" t="n">
        <f aca="false">100*(F50/F49-1)</f>
        <v>-0.0432843178511777</v>
      </c>
    </row>
    <row r="51" customFormat="false" ht="13" hidden="false" customHeight="false" outlineLevel="0" collapsed="false">
      <c r="A51" s="1" t="n">
        <v>35735</v>
      </c>
      <c r="B51" s="2" t="n">
        <v>1.6889</v>
      </c>
      <c r="C51" s="0" t="n">
        <f aca="false">1/B51</f>
        <v>0.592101367754159</v>
      </c>
      <c r="D51" s="0" t="n">
        <v>8.2716</v>
      </c>
      <c r="E51" s="0" t="n">
        <v>1.4128</v>
      </c>
      <c r="F51" s="0" t="n">
        <v>8.3109</v>
      </c>
      <c r="H51" s="0" t="n">
        <f aca="false">100*(C51/C39-1)</f>
        <v>-1.57498963822608</v>
      </c>
      <c r="I51" s="0" t="n">
        <f aca="false">100*(D51/D39-1)</f>
        <v>4.54631630834566</v>
      </c>
      <c r="J51" s="0" t="n">
        <f aca="false">100*(E51/E39-1)</f>
        <v>5.5825424108811</v>
      </c>
      <c r="K51" s="0" t="n">
        <f aca="false">(F51/F39-1)*100</f>
        <v>-0.222104833481396</v>
      </c>
      <c r="V51" s="0" t="n">
        <f aca="false">100*(C51/C50-1)</f>
        <v>-3.30984664574576</v>
      </c>
      <c r="W51" s="0" t="n">
        <f aca="false">100*(D51/D50-1)</f>
        <v>5.09223967068151</v>
      </c>
      <c r="X51" s="0" t="n">
        <f aca="false">100*(E51/E50-1)</f>
        <v>1.86747422308746</v>
      </c>
      <c r="Y51" s="0" t="n">
        <f aca="false">100*(F51/F50-1)</f>
        <v>-0.0312744331508852</v>
      </c>
    </row>
    <row r="52" customFormat="false" ht="13" hidden="false" customHeight="false" outlineLevel="0" collapsed="false">
      <c r="A52" s="1" t="n">
        <v>35765</v>
      </c>
      <c r="B52" s="2" t="n">
        <v>1.6597</v>
      </c>
      <c r="C52" s="0" t="n">
        <f aca="false">1/B52</f>
        <v>0.602518527444719</v>
      </c>
      <c r="D52" s="0" t="n">
        <v>8.1271</v>
      </c>
      <c r="E52" s="0" t="n">
        <v>1.4271</v>
      </c>
      <c r="F52" s="0" t="n">
        <v>8.3099</v>
      </c>
      <c r="H52" s="0" t="n">
        <f aca="false">100*(C52/C40-1)</f>
        <v>0.253057781526755</v>
      </c>
      <c r="I52" s="0" t="n">
        <f aca="false">100*(D52/D40-1)</f>
        <v>3.17637649329052</v>
      </c>
      <c r="J52" s="0" t="n">
        <f aca="false">100*(E52/E40-1)</f>
        <v>4.76435178387902</v>
      </c>
      <c r="K52" s="0" t="n">
        <f aca="false">(F52/F40-1)*100</f>
        <v>-0.22931924600792</v>
      </c>
      <c r="V52" s="0" t="n">
        <f aca="false">100*(C52/C51-1)</f>
        <v>1.75935410013859</v>
      </c>
      <c r="W52" s="0" t="n">
        <f aca="false">100*(D52/D51-1)</f>
        <v>-1.74694134145751</v>
      </c>
      <c r="X52" s="0" t="n">
        <f aca="false">100*(E52/E51-1)</f>
        <v>1.01217440543602</v>
      </c>
      <c r="Y52" s="0" t="n">
        <f aca="false">100*(F52/F51-1)</f>
        <v>-0.0120323911970921</v>
      </c>
    </row>
    <row r="53" customFormat="false" ht="13" hidden="false" customHeight="false" outlineLevel="0" collapsed="false">
      <c r="A53" s="1" t="n">
        <v>35796</v>
      </c>
      <c r="B53" s="2" t="n">
        <v>1.635</v>
      </c>
      <c r="C53" s="0" t="n">
        <f aca="false">1/B53</f>
        <v>0.611620795107034</v>
      </c>
      <c r="D53" s="0" t="n">
        <v>8.2272</v>
      </c>
      <c r="E53" s="0" t="n">
        <v>1.4409</v>
      </c>
      <c r="F53" s="0" t="n">
        <v>8.3094</v>
      </c>
      <c r="H53" s="0" t="n">
        <f aca="false">100*(C53/C41-1)</f>
        <v>1.43730886850153</v>
      </c>
      <c r="I53" s="0" t="n">
        <f aca="false">100*(D53/D41-1)</f>
        <v>5.08756019364152</v>
      </c>
      <c r="J53" s="0" t="n">
        <f aca="false">100*(E53/E41-1)</f>
        <v>6.7807914628724</v>
      </c>
      <c r="K53" s="0" t="n">
        <f aca="false">(F53/F41-1)*100</f>
        <v>-0.199375450396355</v>
      </c>
      <c r="V53" s="0" t="n">
        <f aca="false">100*(C53/C52-1)</f>
        <v>1.51070336391437</v>
      </c>
      <c r="W53" s="0" t="n">
        <f aca="false">100*(D53/D52-1)</f>
        <v>1.23168165766385</v>
      </c>
      <c r="X53" s="0" t="n">
        <f aca="false">100*(E53/E52-1)</f>
        <v>0.966996005886056</v>
      </c>
      <c r="Y53" s="0" t="n">
        <f aca="false">100*(F53/F52-1)</f>
        <v>-0.00601691957785588</v>
      </c>
    </row>
    <row r="54" customFormat="false" ht="13" hidden="false" customHeight="false" outlineLevel="0" collapsed="false">
      <c r="A54" s="1" t="n">
        <v>35827</v>
      </c>
      <c r="B54" s="2" t="n">
        <v>1.6408</v>
      </c>
      <c r="C54" s="0" t="n">
        <f aca="false">1/B54</f>
        <v>0.60945880058508</v>
      </c>
      <c r="D54" s="0" t="n">
        <v>8.5021</v>
      </c>
      <c r="E54" s="0" t="n">
        <v>1.4334</v>
      </c>
      <c r="F54" s="0" t="n">
        <v>8.3072</v>
      </c>
      <c r="H54" s="0" t="n">
        <f aca="false">100*(C54/C42-1)</f>
        <v>-0.926377376889331</v>
      </c>
      <c r="I54" s="0" t="n">
        <f aca="false">100*(D54/D42-1)</f>
        <v>8.96915012239981</v>
      </c>
      <c r="J54" s="0" t="n">
        <f aca="false">100*(E54/E42-1)</f>
        <v>5.73915609324285</v>
      </c>
      <c r="K54" s="0" t="n">
        <f aca="false">(F54/F42-1)*100</f>
        <v>-0.186237639227649</v>
      </c>
      <c r="V54" s="0" t="n">
        <f aca="false">100*(C54/C53-1)</f>
        <v>-0.353486104339351</v>
      </c>
      <c r="W54" s="0" t="n">
        <f aca="false">100*(D54/D53-1)</f>
        <v>3.34135550369508</v>
      </c>
      <c r="X54" s="0" t="n">
        <f aca="false">100*(E54/E53-1)</f>
        <v>-0.520508015823451</v>
      </c>
      <c r="Y54" s="0" t="n">
        <f aca="false">100*(F54/F53-1)</f>
        <v>-0.026476039184542</v>
      </c>
    </row>
    <row r="55" customFormat="false" ht="13" hidden="false" customHeight="false" outlineLevel="0" collapsed="false">
      <c r="A55" s="1" t="n">
        <v>35855</v>
      </c>
      <c r="B55" s="2" t="n">
        <v>1.6619</v>
      </c>
      <c r="C55" s="0" t="n">
        <f aca="false">1/B55</f>
        <v>0.601720921836452</v>
      </c>
      <c r="D55" s="0" t="n">
        <v>8.5681</v>
      </c>
      <c r="E55" s="0" t="n">
        <v>1.4166</v>
      </c>
      <c r="F55" s="0" t="n">
        <v>8.3076</v>
      </c>
      <c r="H55" s="0" t="n">
        <f aca="false">100*(C55/C43-1)</f>
        <v>-3.14700042120464</v>
      </c>
      <c r="I55" s="0" t="n">
        <f aca="false">100*(D55/D43-1)</f>
        <v>7.69085744450868</v>
      </c>
      <c r="J55" s="0" t="n">
        <f aca="false">100*(E55/E43-1)</f>
        <v>3.21311475409836</v>
      </c>
      <c r="K55" s="0" t="n">
        <f aca="false">(F55/F43-1)*100</f>
        <v>-0.218597612241445</v>
      </c>
      <c r="V55" s="0" t="n">
        <f aca="false">100*(C55/C54-1)</f>
        <v>-1.2696311450749</v>
      </c>
      <c r="W55" s="0" t="n">
        <f aca="false">100*(D55/D54-1)</f>
        <v>0.776278801707808</v>
      </c>
      <c r="X55" s="0" t="n">
        <f aca="false">100*(E55/E54-1)</f>
        <v>-1.17203850983675</v>
      </c>
      <c r="Y55" s="0" t="n">
        <f aca="false">100*(F55/F54-1)</f>
        <v>0.00481510015408748</v>
      </c>
    </row>
    <row r="56" customFormat="false" ht="13" hidden="false" customHeight="false" outlineLevel="0" collapsed="false">
      <c r="A56" s="1" t="n">
        <v>35886</v>
      </c>
      <c r="B56" s="2" t="n">
        <v>1.6723</v>
      </c>
      <c r="C56" s="0" t="n">
        <f aca="false">1/B56</f>
        <v>0.597978831549363</v>
      </c>
      <c r="D56" s="0" t="n">
        <v>8.5017</v>
      </c>
      <c r="E56" s="0" t="n">
        <v>1.4298</v>
      </c>
      <c r="F56" s="0" t="n">
        <v>8.3058</v>
      </c>
      <c r="H56" s="0" t="n">
        <f aca="false">100*(C56/C44-1)</f>
        <v>-2.57130897566226</v>
      </c>
      <c r="I56" s="0" t="n">
        <f aca="false">100*(D56/D44-1)</f>
        <v>7.53614389253594</v>
      </c>
      <c r="J56" s="0" t="n">
        <f aca="false">100*(E56/E44-1)</f>
        <v>2.55343566202839</v>
      </c>
      <c r="K56" s="0" t="n">
        <f aca="false">(F56/F44-1)*100</f>
        <v>-0.239018941350277</v>
      </c>
      <c r="V56" s="0" t="n">
        <f aca="false">100*(C56/C55-1)</f>
        <v>-0.621897984811348</v>
      </c>
      <c r="W56" s="0" t="n">
        <f aca="false">100*(D56/D55-1)</f>
        <v>-0.774967612422817</v>
      </c>
      <c r="X56" s="0" t="n">
        <f aca="false">100*(E56/E55-1)</f>
        <v>0.931808555696723</v>
      </c>
      <c r="Y56" s="0" t="n">
        <f aca="false">100*(F56/F55-1)</f>
        <v>-0.0216669074101006</v>
      </c>
    </row>
    <row r="57" customFormat="false" ht="13" hidden="false" customHeight="false" outlineLevel="0" collapsed="false">
      <c r="A57" s="1" t="n">
        <v>35916</v>
      </c>
      <c r="B57" s="2" t="n">
        <v>1.6382</v>
      </c>
      <c r="C57" s="0" t="n">
        <f aca="false">1/B57</f>
        <v>0.610426077402027</v>
      </c>
      <c r="D57" s="0" t="n">
        <v>8.5848</v>
      </c>
      <c r="E57" s="0" t="n">
        <v>1.4452</v>
      </c>
      <c r="F57" s="0" t="n">
        <v>8.3084</v>
      </c>
      <c r="H57" s="0" t="n">
        <f aca="false">100*(C57/C45-1)</f>
        <v>-0.366255646441216</v>
      </c>
      <c r="I57" s="0" t="n">
        <f aca="false">100*(D57/D45-1)</f>
        <v>8.61748295102294</v>
      </c>
      <c r="J57" s="0" t="n">
        <f aca="false">100*(E57/E45-1)</f>
        <v>4.69429150970733</v>
      </c>
      <c r="K57" s="0" t="n">
        <f aca="false">(F57/F45-1)*100</f>
        <v>-0.174218121087599</v>
      </c>
      <c r="V57" s="0" t="n">
        <f aca="false">100*(C57/C56-1)</f>
        <v>2.0815529239409</v>
      </c>
      <c r="W57" s="0" t="n">
        <f aca="false">100*(D57/D56-1)</f>
        <v>0.977451568509835</v>
      </c>
      <c r="X57" s="0" t="n">
        <f aca="false">100*(E57/E56-1)</f>
        <v>1.07707371660373</v>
      </c>
      <c r="Y57" s="0" t="n">
        <f aca="false">100*(F57/F56-1)</f>
        <v>0.0313034265212453</v>
      </c>
    </row>
    <row r="58" customFormat="false" ht="13" hidden="false" customHeight="false" outlineLevel="0" collapsed="false">
      <c r="A58" s="1" t="n">
        <v>35947</v>
      </c>
      <c r="B58" s="2" t="n">
        <v>1.6504</v>
      </c>
      <c r="C58" s="0" t="n">
        <f aca="false">1/B58</f>
        <v>0.605913717886573</v>
      </c>
      <c r="D58" s="0" t="n">
        <v>8.92</v>
      </c>
      <c r="E58" s="0" t="n">
        <v>1.4655</v>
      </c>
      <c r="F58" s="0" t="n">
        <v>8.31</v>
      </c>
      <c r="H58" s="0" t="n">
        <f aca="false">100*(C58/C46-1)</f>
        <v>-0.333252544837626</v>
      </c>
      <c r="I58" s="0" t="n">
        <f aca="false">100*(D58/D46-1)</f>
        <v>12.2040806058014</v>
      </c>
      <c r="J58" s="0" t="n">
        <f aca="false">100*(E58/E46-1)</f>
        <v>5.86578053890052</v>
      </c>
      <c r="K58" s="0" t="n">
        <f aca="false">(F58/F46-1)*100</f>
        <v>-0.148995482072478</v>
      </c>
      <c r="V58" s="0" t="n">
        <f aca="false">100*(C58/C57-1)</f>
        <v>-0.739214735821625</v>
      </c>
      <c r="W58" s="0" t="n">
        <f aca="false">100*(D58/D57-1)</f>
        <v>3.90457552884167</v>
      </c>
      <c r="X58" s="0" t="n">
        <f aca="false">100*(E58/E57-1)</f>
        <v>1.40464987544977</v>
      </c>
      <c r="Y58" s="0" t="n">
        <f aca="false">100*(F58/F57-1)</f>
        <v>0.019257618795443</v>
      </c>
    </row>
    <row r="59" customFormat="false" ht="13" hidden="false" customHeight="false" outlineLevel="0" collapsed="false">
      <c r="A59" s="1" t="n">
        <v>35977</v>
      </c>
      <c r="B59" s="2" t="n">
        <v>1.6437</v>
      </c>
      <c r="C59" s="0" t="n">
        <f aca="false">1/B59</f>
        <v>0.608383524974144</v>
      </c>
      <c r="D59" s="0" t="n">
        <v>8.899</v>
      </c>
      <c r="E59" s="0" t="n">
        <v>1.4869</v>
      </c>
      <c r="F59" s="0" t="n">
        <v>8.31</v>
      </c>
      <c r="H59" s="0" t="n">
        <f aca="false">100*(C59/C47-1)</f>
        <v>1.56354565918355</v>
      </c>
      <c r="I59" s="0" t="n">
        <f aca="false">100*(D59/D47-1)</f>
        <v>13.1051487690489</v>
      </c>
      <c r="J59" s="0" t="n">
        <f aca="false">100*(E59/E47-1)</f>
        <v>7.94192377495464</v>
      </c>
      <c r="K59" s="0" t="n">
        <f aca="false">(F59/F47-1)*100</f>
        <v>-0.0745532815468519</v>
      </c>
      <c r="V59" s="0" t="n">
        <f aca="false">100*(C59/C58-1)</f>
        <v>0.407616961732682</v>
      </c>
      <c r="W59" s="0" t="n">
        <f aca="false">100*(D59/D58-1)</f>
        <v>-0.23542600896862</v>
      </c>
      <c r="X59" s="0" t="n">
        <f aca="false">100*(E59/E58-1)</f>
        <v>1.46025247355852</v>
      </c>
      <c r="Y59" s="0" t="n">
        <f aca="false">100*(F59/F58-1)</f>
        <v>0</v>
      </c>
    </row>
    <row r="60" customFormat="false" ht="13" hidden="false" customHeight="false" outlineLevel="0" collapsed="false">
      <c r="A60" s="1" t="n">
        <v>36008</v>
      </c>
      <c r="B60" s="2" t="n">
        <v>1.6342</v>
      </c>
      <c r="C60" s="0" t="n">
        <f aca="false">1/B60</f>
        <v>0.611920205605189</v>
      </c>
      <c r="D60" s="0" t="n">
        <v>9.3712</v>
      </c>
      <c r="E60" s="0" t="n">
        <v>1.5346</v>
      </c>
      <c r="F60" s="0" t="n">
        <v>8.31</v>
      </c>
      <c r="H60" s="0" t="n">
        <f aca="false">100*(C60/C48-1)</f>
        <v>-1.87859503120795</v>
      </c>
      <c r="I60" s="0" t="n">
        <f aca="false">100*(D60/D48-1)</f>
        <v>20.4245804312627</v>
      </c>
      <c r="J60" s="0" t="n">
        <f aca="false">100*(E60/E48-1)</f>
        <v>10.3631787126933</v>
      </c>
      <c r="K60" s="0" t="n">
        <f aca="false">(F60/F48-1)*100</f>
        <v>-0.104583648887435</v>
      </c>
      <c r="V60" s="0" t="n">
        <f aca="false">100*(C60/C59-1)</f>
        <v>0.581324195324906</v>
      </c>
      <c r="W60" s="0" t="n">
        <f aca="false">100*(D60/D59-1)</f>
        <v>5.3062141813687</v>
      </c>
      <c r="X60" s="0" t="n">
        <f aca="false">100*(E60/E59-1)</f>
        <v>3.20801667899655</v>
      </c>
      <c r="Y60" s="0" t="n">
        <f aca="false">100*(F60/F59-1)</f>
        <v>0</v>
      </c>
    </row>
    <row r="61" customFormat="false" ht="13" hidden="false" customHeight="false" outlineLevel="0" collapsed="false">
      <c r="A61" s="1" t="n">
        <v>36039</v>
      </c>
      <c r="B61" s="2" t="n">
        <v>1.6823</v>
      </c>
      <c r="C61" s="0" t="n">
        <f aca="false">1/B61</f>
        <v>0.594424300065387</v>
      </c>
      <c r="D61" s="0" t="n">
        <v>10.2192</v>
      </c>
      <c r="E61" s="0" t="n">
        <v>1.5218</v>
      </c>
      <c r="F61" s="0" t="n">
        <v>8.3055</v>
      </c>
      <c r="H61" s="0" t="n">
        <f aca="false">100*(C61/C49-1)</f>
        <v>-4.81483683052962</v>
      </c>
      <c r="I61" s="0" t="n">
        <f aca="false">100*(D61/D49-1)</f>
        <v>31.3369918646943</v>
      </c>
      <c r="J61" s="0" t="n">
        <f aca="false">100*(E61/E49-1)</f>
        <v>9.70299884659747</v>
      </c>
      <c r="K61" s="0" t="n">
        <f aca="false">(F61/F49-1)*100</f>
        <v>-0.139471690853776</v>
      </c>
      <c r="V61" s="0" t="n">
        <f aca="false">100*(C61/C60-1)</f>
        <v>-2.85918088331449</v>
      </c>
      <c r="W61" s="0" t="n">
        <f aca="false">100*(D61/D60-1)</f>
        <v>9.04900119515111</v>
      </c>
      <c r="X61" s="0" t="n">
        <f aca="false">100*(E61/E60-1)</f>
        <v>-0.83409357487293</v>
      </c>
      <c r="Y61" s="0" t="n">
        <f aca="false">100*(F61/F60-1)</f>
        <v>-0.0541516245487372</v>
      </c>
    </row>
    <row r="62" customFormat="false" ht="13" hidden="false" customHeight="false" outlineLevel="0" collapsed="false">
      <c r="A62" s="1" t="n">
        <v>36069</v>
      </c>
      <c r="B62" s="2" t="n">
        <v>1.6944</v>
      </c>
      <c r="C62" s="0" t="n">
        <f aca="false">1/B62</f>
        <v>0.590179414542021</v>
      </c>
      <c r="D62" s="0" t="n">
        <v>10.1594</v>
      </c>
      <c r="E62" s="0" t="n">
        <v>1.5452</v>
      </c>
      <c r="F62" s="0" t="n">
        <v>8.2778</v>
      </c>
      <c r="H62" s="0" t="n">
        <f aca="false">100*(C62/C50-1)</f>
        <v>-3.623701605288</v>
      </c>
      <c r="I62" s="0" t="n">
        <f aca="false">100*(D62/D50-1)</f>
        <v>29.077095085633</v>
      </c>
      <c r="J62" s="0" t="n">
        <f aca="false">100*(E62/E50-1)</f>
        <v>11.4139447689091</v>
      </c>
      <c r="K62" s="0" t="n">
        <f aca="false">(F62/F50-1)*100</f>
        <v>-0.429422024418114</v>
      </c>
      <c r="V62" s="0" t="n">
        <f aca="false">100*(C62/C61-1)</f>
        <v>-0.714117091595845</v>
      </c>
      <c r="W62" s="0" t="n">
        <f aca="false">100*(D62/D61-1)</f>
        <v>-0.585173007671846</v>
      </c>
      <c r="X62" s="0" t="n">
        <f aca="false">100*(E62/E61-1)</f>
        <v>1.53765277960309</v>
      </c>
      <c r="Y62" s="0" t="n">
        <f aca="false">100*(F62/F61-1)</f>
        <v>-0.33351393654808</v>
      </c>
    </row>
    <row r="63" customFormat="false" ht="13" hidden="false" customHeight="false" outlineLevel="0" collapsed="false">
      <c r="A63" s="1" t="n">
        <v>36100</v>
      </c>
      <c r="B63" s="2" t="n">
        <v>1.6611</v>
      </c>
      <c r="C63" s="0" t="n">
        <f aca="false">1/B63</f>
        <v>0.602010715790741</v>
      </c>
      <c r="D63" s="0" t="n">
        <v>9.9685</v>
      </c>
      <c r="E63" s="0" t="n">
        <v>1.5404</v>
      </c>
      <c r="F63" s="0" t="n">
        <v>8.2778</v>
      </c>
      <c r="H63" s="0" t="n">
        <f aca="false">100*(C63/C51-1)</f>
        <v>1.67358978989827</v>
      </c>
      <c r="I63" s="0" t="n">
        <f aca="false">100*(D63/D51-1)</f>
        <v>20.5147734416558</v>
      </c>
      <c r="J63" s="0" t="n">
        <f aca="false">100*(E63/E51-1)</f>
        <v>9.03171007927519</v>
      </c>
      <c r="K63" s="0" t="n">
        <f aca="false">(F63/F51-1)*100</f>
        <v>-0.398272148624113</v>
      </c>
      <c r="V63" s="0" t="n">
        <f aca="false">100*(C63/C62-1)</f>
        <v>2.00469568358315</v>
      </c>
      <c r="W63" s="0" t="n">
        <f aca="false">100*(D63/D62-1)</f>
        <v>-1.87904797527412</v>
      </c>
      <c r="X63" s="0" t="n">
        <f aca="false">100*(E63/E62-1)</f>
        <v>-0.31063939943049</v>
      </c>
      <c r="Y63" s="0" t="n">
        <f aca="false">100*(F63/F62-1)</f>
        <v>0</v>
      </c>
    </row>
    <row r="64" customFormat="false" ht="13" hidden="false" customHeight="false" outlineLevel="0" collapsed="false">
      <c r="A64" s="1" t="n">
        <v>36130</v>
      </c>
      <c r="B64" s="2" t="n">
        <v>1.6708</v>
      </c>
      <c r="C64" s="0" t="n">
        <f aca="false">1/B64</f>
        <v>0.598515681110845</v>
      </c>
      <c r="D64" s="0" t="n">
        <v>9.9067</v>
      </c>
      <c r="E64" s="0" t="n">
        <v>1.5433</v>
      </c>
      <c r="F64" s="0" t="n">
        <v>8.278</v>
      </c>
      <c r="H64" s="0" t="n">
        <f aca="false">100*(C64/C52-1)</f>
        <v>-0.664352406033042</v>
      </c>
      <c r="I64" s="0" t="n">
        <f aca="false">100*(D64/D52-1)</f>
        <v>21.897109670116</v>
      </c>
      <c r="J64" s="0" t="n">
        <f aca="false">100*(E64/E52-1)</f>
        <v>8.14238665825799</v>
      </c>
      <c r="K64" s="0" t="n">
        <f aca="false">(F64/F52-1)*100</f>
        <v>-0.383879469067017</v>
      </c>
      <c r="V64" s="0" t="n">
        <f aca="false">100*(C64/C63-1)</f>
        <v>-0.580560210677517</v>
      </c>
      <c r="W64" s="0" t="n">
        <f aca="false">100*(D64/D63-1)</f>
        <v>-0.619952851482164</v>
      </c>
      <c r="X64" s="0" t="n">
        <f aca="false">100*(E64/E63-1)</f>
        <v>0.188262788885996</v>
      </c>
      <c r="Y64" s="0" t="n">
        <f aca="false">100*(F64/F63-1)</f>
        <v>0.00241610089639632</v>
      </c>
    </row>
    <row r="65" customFormat="false" ht="13" hidden="false" customHeight="false" outlineLevel="0" collapsed="false">
      <c r="A65" s="1" t="n">
        <v>36161</v>
      </c>
      <c r="B65" s="2" t="n">
        <v>1.6498</v>
      </c>
      <c r="C65" s="0" t="n">
        <f aca="false">1/B65</f>
        <v>0.606134076857801</v>
      </c>
      <c r="D65" s="0" t="n">
        <v>10.1279</v>
      </c>
      <c r="E65" s="0" t="n">
        <v>1.5194</v>
      </c>
      <c r="F65" s="0" t="n">
        <v>8.2789</v>
      </c>
      <c r="H65" s="0" t="n">
        <f aca="false">100*(C65/C53-1)</f>
        <v>-0.897078433749532</v>
      </c>
      <c r="I65" s="0" t="n">
        <f aca="false">100*(D65/D53-1)</f>
        <v>23.1026351614158</v>
      </c>
      <c r="J65" s="0" t="n">
        <f aca="false">100*(E65/E53-1)</f>
        <v>5.44798389895205</v>
      </c>
      <c r="K65" s="0" t="n">
        <f aca="false">(F65/F53-1)*100</f>
        <v>-0.367054179603821</v>
      </c>
      <c r="V65" s="0" t="n">
        <f aca="false">100*(C65/C64-1)</f>
        <v>1.2728815614014</v>
      </c>
      <c r="W65" s="0" t="n">
        <f aca="false">100*(D65/D64-1)</f>
        <v>2.23283232559783</v>
      </c>
      <c r="X65" s="0" t="n">
        <f aca="false">100*(E65/E64-1)</f>
        <v>-1.54862956003368</v>
      </c>
      <c r="Y65" s="0" t="n">
        <f aca="false">100*(F65/F64-1)</f>
        <v>0.0108721913505638</v>
      </c>
    </row>
    <row r="66" customFormat="false" ht="13" hidden="false" customHeight="false" outlineLevel="0" collapsed="false">
      <c r="A66" s="1" t="n">
        <v>36192</v>
      </c>
      <c r="B66" s="2" t="n">
        <v>1.6276</v>
      </c>
      <c r="C66" s="0" t="n">
        <f aca="false">1/B66</f>
        <v>0.614401572868027</v>
      </c>
      <c r="D66" s="0" t="n">
        <v>10.0057</v>
      </c>
      <c r="E66" s="0" t="n">
        <v>1.4977</v>
      </c>
      <c r="F66" s="0" t="n">
        <v>8.2781</v>
      </c>
      <c r="H66" s="0" t="n">
        <f aca="false">100*(C66/C54-1)</f>
        <v>0.811010076185803</v>
      </c>
      <c r="I66" s="0" t="n">
        <f aca="false">100*(D66/D54-1)</f>
        <v>17.6850425189071</v>
      </c>
      <c r="J66" s="0" t="n">
        <f aca="false">100*(E66/E54-1)</f>
        <v>4.48583786800614</v>
      </c>
      <c r="K66" s="0" t="n">
        <f aca="false">(F66/F54-1)*100</f>
        <v>-0.350298536209548</v>
      </c>
      <c r="V66" s="0" t="n">
        <f aca="false">100*(C66/C65-1)</f>
        <v>1.36397149176701</v>
      </c>
      <c r="W66" s="0" t="n">
        <f aca="false">100*(D66/D65-1)</f>
        <v>-1.20656799533961</v>
      </c>
      <c r="X66" s="0" t="n">
        <f aca="false">100*(E66/E65-1)</f>
        <v>-1.4281953402659</v>
      </c>
      <c r="Y66" s="0" t="n">
        <f aca="false">100*(F66/F65-1)</f>
        <v>-0.00966311949655019</v>
      </c>
    </row>
    <row r="67" customFormat="false" ht="13" hidden="false" customHeight="false" outlineLevel="0" collapsed="false">
      <c r="A67" s="1" t="n">
        <v>36220</v>
      </c>
      <c r="B67" s="2" t="n">
        <v>1.6213</v>
      </c>
      <c r="C67" s="0" t="n">
        <f aca="false">1/B67</f>
        <v>0.616788996484303</v>
      </c>
      <c r="D67" s="0" t="n">
        <v>9.7324</v>
      </c>
      <c r="E67" s="0" t="n">
        <v>1.5176</v>
      </c>
      <c r="F67" s="0" t="n">
        <v>8.2792</v>
      </c>
      <c r="H67" s="0" t="n">
        <f aca="false">100*(C67/C55-1)</f>
        <v>2.50416332572627</v>
      </c>
      <c r="I67" s="0" t="n">
        <f aca="false">100*(D67/D55-1)</f>
        <v>13.5887769750586</v>
      </c>
      <c r="J67" s="0" t="n">
        <f aca="false">100*(E67/E55-1)</f>
        <v>7.12974728222504</v>
      </c>
      <c r="K67" s="0" t="n">
        <f aca="false">(F67/F55-1)*100</f>
        <v>-0.34185565024798</v>
      </c>
      <c r="V67" s="0" t="n">
        <f aca="false">100*(C67/C66-1)</f>
        <v>0.388577067785123</v>
      </c>
      <c r="W67" s="0" t="n">
        <f aca="false">100*(D67/D66-1)</f>
        <v>-2.73144307744585</v>
      </c>
      <c r="X67" s="0" t="n">
        <f aca="false">100*(E67/E66-1)</f>
        <v>1.32870401281966</v>
      </c>
      <c r="Y67" s="0" t="n">
        <f aca="false">100*(F67/F66-1)</f>
        <v>0.0132880733501484</v>
      </c>
    </row>
    <row r="68" customFormat="false" ht="13" hidden="false" customHeight="false" outlineLevel="0" collapsed="false">
      <c r="A68" s="1" t="n">
        <v>36251</v>
      </c>
      <c r="B68" s="2" t="n">
        <v>1.6089</v>
      </c>
      <c r="C68" s="0" t="n">
        <f aca="false">1/B68</f>
        <v>0.62154266890422</v>
      </c>
      <c r="D68" s="0" t="n">
        <v>9.4304</v>
      </c>
      <c r="E68" s="0" t="n">
        <v>1.4881</v>
      </c>
      <c r="F68" s="0" t="n">
        <v>8.2792</v>
      </c>
      <c r="H68" s="0" t="n">
        <f aca="false">100*(C68/C56-1)</f>
        <v>3.94058052085275</v>
      </c>
      <c r="I68" s="0" t="n">
        <f aca="false">100*(D68/D56-1)</f>
        <v>10.9236976134185</v>
      </c>
      <c r="J68" s="0" t="n">
        <f aca="false">100*(E68/E56-1)</f>
        <v>4.07749335571408</v>
      </c>
      <c r="K68" s="0" t="n">
        <f aca="false">(F68/F56-1)*100</f>
        <v>-0.32025813287101</v>
      </c>
      <c r="V68" s="0" t="n">
        <f aca="false">100*(C68/C67-1)</f>
        <v>0.77071290944124</v>
      </c>
      <c r="W68" s="0" t="n">
        <f aca="false">100*(D68/D67-1)</f>
        <v>-3.10303727754716</v>
      </c>
      <c r="X68" s="0" t="n">
        <f aca="false">100*(E68/E67-1)</f>
        <v>-1.94385872430154</v>
      </c>
      <c r="Y68" s="0" t="n">
        <f aca="false">100*(F68/F67-1)</f>
        <v>0</v>
      </c>
    </row>
    <row r="69" customFormat="false" ht="13" hidden="false" customHeight="false" outlineLevel="0" collapsed="false">
      <c r="A69" s="1" t="n">
        <v>36281</v>
      </c>
      <c r="B69" s="2" t="n">
        <v>1.6154</v>
      </c>
      <c r="C69" s="0" t="n">
        <f aca="false">1/B69</f>
        <v>0.619041723412158</v>
      </c>
      <c r="D69" s="0" t="n">
        <v>9.3955</v>
      </c>
      <c r="E69" s="0" t="n">
        <v>1.4611</v>
      </c>
      <c r="F69" s="0" t="n">
        <v>8.2785</v>
      </c>
      <c r="H69" s="0" t="n">
        <f aca="false">100*(C69/C57-1)</f>
        <v>1.41141512937972</v>
      </c>
      <c r="I69" s="0" t="n">
        <f aca="false">100*(D69/D57-1)</f>
        <v>9.44343490820987</v>
      </c>
      <c r="J69" s="0" t="n">
        <f aca="false">100*(E69/E57-1)</f>
        <v>1.10019374481041</v>
      </c>
      <c r="K69" s="0" t="n">
        <f aca="false">(F69/F57-1)*100</f>
        <v>-0.359876751239729</v>
      </c>
      <c r="V69" s="0" t="n">
        <f aca="false">100*(C69/C68-1)</f>
        <v>-0.402377120217901</v>
      </c>
      <c r="W69" s="0" t="n">
        <f aca="false">100*(D69/D68-1)</f>
        <v>-0.370079742110629</v>
      </c>
      <c r="X69" s="0" t="n">
        <f aca="false">100*(E69/E68-1)</f>
        <v>-1.81439419393857</v>
      </c>
      <c r="Y69" s="0" t="n">
        <f aca="false">100*(F69/F68-1)</f>
        <v>-0.00845492318098939</v>
      </c>
    </row>
    <row r="70" customFormat="false" ht="13" hidden="false" customHeight="false" outlineLevel="0" collapsed="false">
      <c r="A70" s="1" t="n">
        <v>36312</v>
      </c>
      <c r="B70" s="2" t="n">
        <v>1.595</v>
      </c>
      <c r="C70" s="0" t="n">
        <f aca="false">1/B70</f>
        <v>0.626959247648903</v>
      </c>
      <c r="D70" s="0" t="n">
        <v>9.5146</v>
      </c>
      <c r="E70" s="0" t="n">
        <v>1.4695</v>
      </c>
      <c r="F70" s="0" t="n">
        <v>8.278</v>
      </c>
      <c r="H70" s="0" t="n">
        <f aca="false">100*(C70/C58-1)</f>
        <v>3.47335423197495</v>
      </c>
      <c r="I70" s="0" t="n">
        <f aca="false">100*(D70/D58-1)</f>
        <v>6.66591928251121</v>
      </c>
      <c r="J70" s="0" t="n">
        <f aca="false">100*(E70/E58-1)</f>
        <v>0.272944387581031</v>
      </c>
      <c r="K70" s="0" t="n">
        <f aca="false">(F70/F58-1)*100</f>
        <v>-0.385078219013235</v>
      </c>
      <c r="V70" s="0" t="n">
        <f aca="false">100*(C70/C69-1)</f>
        <v>1.27899686520376</v>
      </c>
      <c r="W70" s="0" t="n">
        <f aca="false">100*(D70/D69-1)</f>
        <v>1.2676281198446</v>
      </c>
      <c r="X70" s="0" t="n">
        <f aca="false">100*(E70/E69-1)</f>
        <v>0.574909314899741</v>
      </c>
      <c r="Y70" s="0" t="n">
        <f aca="false">100*(F70/F69-1)</f>
        <v>-0.00603974149905318</v>
      </c>
    </row>
    <row r="71" customFormat="false" ht="13" hidden="false" customHeight="false" outlineLevel="0" collapsed="false">
      <c r="A71" s="1" t="n">
        <v>36342</v>
      </c>
      <c r="B71" s="2" t="n">
        <v>1.5751</v>
      </c>
      <c r="C71" s="0" t="n">
        <f aca="false">1/B71</f>
        <v>0.634880325058727</v>
      </c>
      <c r="D71" s="0" t="n">
        <v>9.3699</v>
      </c>
      <c r="E71" s="0" t="n">
        <v>1.489</v>
      </c>
      <c r="F71" s="0" t="n">
        <v>8.2776</v>
      </c>
      <c r="H71" s="0" t="n">
        <f aca="false">100*(C71/C59-1)</f>
        <v>4.35527902990287</v>
      </c>
      <c r="I71" s="0" t="n">
        <f aca="false">100*(D71/D59-1)</f>
        <v>5.29160579840431</v>
      </c>
      <c r="J71" s="0" t="n">
        <f aca="false">100*(E71/E59-1)</f>
        <v>0.141233438697963</v>
      </c>
      <c r="K71" s="0" t="n">
        <f aca="false">(F71/F59-1)*100</f>
        <v>-0.38989169675091</v>
      </c>
      <c r="V71" s="0" t="n">
        <f aca="false">100*(C71/C70-1)</f>
        <v>1.26341184686687</v>
      </c>
      <c r="W71" s="0" t="n">
        <f aca="false">100*(D71/D70-1)</f>
        <v>-1.52082063355264</v>
      </c>
      <c r="X71" s="0" t="n">
        <f aca="false">100*(E71/E70-1)</f>
        <v>1.32698196665533</v>
      </c>
      <c r="Y71" s="0" t="n">
        <f aca="false">100*(F71/F70-1)</f>
        <v>-0.00483208504470367</v>
      </c>
    </row>
    <row r="72" customFormat="false" ht="13" hidden="false" customHeight="false" outlineLevel="0" collapsed="false">
      <c r="A72" s="1" t="n">
        <v>36373</v>
      </c>
      <c r="B72" s="2" t="n">
        <v>1.6058</v>
      </c>
      <c r="C72" s="0" t="n">
        <f aca="false">1/B72</f>
        <v>0.622742558226429</v>
      </c>
      <c r="D72" s="0" t="n">
        <v>9.3979</v>
      </c>
      <c r="E72" s="0" t="n">
        <v>1.4932</v>
      </c>
      <c r="F72" s="0" t="n">
        <v>8.2772</v>
      </c>
      <c r="H72" s="0" t="n">
        <f aca="false">100*(C72/C60-1)</f>
        <v>1.76858886536309</v>
      </c>
      <c r="I72" s="0" t="n">
        <f aca="false">100*(D72/D60-1)</f>
        <v>0.284915485743564</v>
      </c>
      <c r="J72" s="0" t="n">
        <f aca="false">100*(E72/E60-1)</f>
        <v>-2.69777140622963</v>
      </c>
      <c r="K72" s="0" t="n">
        <f aca="false">(F72/F60-1)*100</f>
        <v>-0.394705174488563</v>
      </c>
      <c r="V72" s="0" t="n">
        <f aca="false">100*(C72/C71-1)</f>
        <v>-1.91181965375514</v>
      </c>
      <c r="W72" s="0" t="n">
        <f aca="false">100*(D72/D71-1)</f>
        <v>0.298829229767672</v>
      </c>
      <c r="X72" s="0" t="n">
        <f aca="false">100*(E72/E71-1)</f>
        <v>0.282068502350574</v>
      </c>
      <c r="Y72" s="0" t="n">
        <f aca="false">100*(F72/F71-1)</f>
        <v>-0.00483231854643273</v>
      </c>
    </row>
    <row r="73" customFormat="false" ht="13" hidden="false" customHeight="false" outlineLevel="0" collapsed="false">
      <c r="A73" s="1" t="n">
        <v>36404</v>
      </c>
      <c r="B73" s="2" t="n">
        <v>1.6247</v>
      </c>
      <c r="C73" s="0" t="n">
        <f aca="false">1/B73</f>
        <v>0.615498245829999</v>
      </c>
      <c r="D73" s="0" t="n">
        <v>9.3413</v>
      </c>
      <c r="E73" s="0" t="n">
        <v>1.4771</v>
      </c>
      <c r="F73" s="0" t="n">
        <v>8.2774</v>
      </c>
      <c r="H73" s="0" t="n">
        <f aca="false">100*(C73/C61-1)</f>
        <v>3.54526989598079</v>
      </c>
      <c r="I73" s="0" t="n">
        <f aca="false">100*(D73/D61-1)</f>
        <v>-8.59069203068734</v>
      </c>
      <c r="J73" s="0" t="n">
        <f aca="false">100*(E73/E61-1)</f>
        <v>-2.93731107898541</v>
      </c>
      <c r="K73" s="0" t="n">
        <f aca="false">(F73/F61-1)*100</f>
        <v>-0.338330022274402</v>
      </c>
      <c r="V73" s="0" t="n">
        <f aca="false">100*(C73/C72-1)</f>
        <v>-1.16329168461871</v>
      </c>
      <c r="W73" s="0" t="n">
        <f aca="false">100*(D73/D72-1)</f>
        <v>-0.602262207514437</v>
      </c>
      <c r="X73" s="0" t="n">
        <f aca="false">100*(E73/E72-1)</f>
        <v>-1.07822126975623</v>
      </c>
      <c r="Y73" s="0" t="n">
        <f aca="false">100*(F73/F72-1)</f>
        <v>0.00241627603536632</v>
      </c>
    </row>
    <row r="74" customFormat="false" ht="13" hidden="false" customHeight="false" outlineLevel="0" collapsed="false">
      <c r="A74" s="1" t="n">
        <v>36434</v>
      </c>
      <c r="B74" s="2" t="n">
        <v>1.6572</v>
      </c>
      <c r="C74" s="0" t="n">
        <f aca="false">1/B74</f>
        <v>0.603427468018344</v>
      </c>
      <c r="D74" s="0" t="n">
        <v>9.5752</v>
      </c>
      <c r="E74" s="0" t="n">
        <v>1.4776</v>
      </c>
      <c r="F74" s="0" t="n">
        <v>8.2775</v>
      </c>
      <c r="H74" s="0" t="n">
        <f aca="false">100*(C74/C62-1)</f>
        <v>2.24475018102823</v>
      </c>
      <c r="I74" s="0" t="n">
        <f aca="false">100*(D74/D62-1)</f>
        <v>-5.75033958698348</v>
      </c>
      <c r="J74" s="0" t="n">
        <f aca="false">100*(E74/E62-1)</f>
        <v>-4.37483820864613</v>
      </c>
      <c r="K74" s="0" t="n">
        <f aca="false">(F74/F62-1)*100</f>
        <v>-0.00362415134455008</v>
      </c>
      <c r="V74" s="0" t="n">
        <f aca="false">100*(C74/C73-1)</f>
        <v>-1.96113927105961</v>
      </c>
      <c r="W74" s="0" t="n">
        <f aca="false">100*(D74/D73-1)</f>
        <v>2.50393414192887</v>
      </c>
      <c r="X74" s="0" t="n">
        <f aca="false">100*(E74/E73-1)</f>
        <v>0.033850111705358</v>
      </c>
      <c r="Y74" s="0" t="n">
        <f aca="false">100*(F74/F73-1)</f>
        <v>0.00120810882644484</v>
      </c>
    </row>
    <row r="75" customFormat="false" ht="13" hidden="false" customHeight="false" outlineLevel="0" collapsed="false">
      <c r="A75" s="1" t="n">
        <v>36465</v>
      </c>
      <c r="B75" s="2" t="n">
        <v>1.6205</v>
      </c>
      <c r="C75" s="0" t="n">
        <f aca="false">1/B75</f>
        <v>0.617093489663684</v>
      </c>
      <c r="D75" s="0" t="n">
        <v>9.4161</v>
      </c>
      <c r="E75" s="0" t="n">
        <v>1.4674</v>
      </c>
      <c r="F75" s="0" t="n">
        <v>8.2782</v>
      </c>
      <c r="H75" s="0" t="n">
        <f aca="false">100*(C75/C63-1)</f>
        <v>2.50539956803455</v>
      </c>
      <c r="I75" s="0" t="n">
        <f aca="false">100*(D75/D63-1)</f>
        <v>-5.54145558509305</v>
      </c>
      <c r="J75" s="0" t="n">
        <f aca="false">100*(E75/E63-1)</f>
        <v>-4.73902882368216</v>
      </c>
      <c r="K75" s="0" t="n">
        <f aca="false">(F75/F63-1)*100</f>
        <v>0.00483220179274824</v>
      </c>
      <c r="V75" s="0" t="n">
        <f aca="false">100*(C75/C74-1)</f>
        <v>2.26473310706572</v>
      </c>
      <c r="W75" s="0" t="n">
        <f aca="false">100*(D75/D74-1)</f>
        <v>-1.66158409223829</v>
      </c>
      <c r="X75" s="0" t="n">
        <f aca="false">100*(E75/E74-1)</f>
        <v>-0.690308608554413</v>
      </c>
      <c r="Y75" s="0" t="n">
        <f aca="false">100*(F75/F74-1)</f>
        <v>0.00845665961946018</v>
      </c>
    </row>
    <row r="76" customFormat="false" ht="13" hidden="false" customHeight="false" outlineLevel="0" collapsed="false">
      <c r="A76" s="1" t="n">
        <v>36495</v>
      </c>
      <c r="B76" s="2" t="n">
        <v>1.6132</v>
      </c>
      <c r="C76" s="0" t="n">
        <f aca="false">1/B76</f>
        <v>0.619885940986859</v>
      </c>
      <c r="D76" s="0" t="n">
        <v>9.4271</v>
      </c>
      <c r="E76" s="0" t="n">
        <v>1.4722</v>
      </c>
      <c r="F76" s="0" t="n">
        <v>8.2794</v>
      </c>
      <c r="H76" s="0" t="n">
        <f aca="false">100*(C76/C64-1)</f>
        <v>3.5705430200843</v>
      </c>
      <c r="I76" s="0" t="n">
        <f aca="false">100*(D76/D64-1)</f>
        <v>-4.8411680983577</v>
      </c>
      <c r="J76" s="0" t="n">
        <f aca="false">100*(E76/E64-1)</f>
        <v>-4.60701095056049</v>
      </c>
      <c r="K76" s="0" t="n">
        <f aca="false">(F76/F64-1)*100</f>
        <v>0.0169122976564351</v>
      </c>
      <c r="V76" s="0" t="n">
        <f aca="false">100*(C76/C75-1)</f>
        <v>0.452516736920416</v>
      </c>
      <c r="W76" s="0" t="n">
        <f aca="false">100*(D76/D75-1)</f>
        <v>0.116821189239702</v>
      </c>
      <c r="X76" s="0" t="n">
        <f aca="false">100*(E76/E75-1)</f>
        <v>0.327109172686368</v>
      </c>
      <c r="Y76" s="0" t="n">
        <f aca="false">100*(F76/F75-1)</f>
        <v>0.0144959049068749</v>
      </c>
    </row>
    <row r="77" customFormat="false" ht="13" hidden="false" customHeight="false" outlineLevel="0" collapsed="false">
      <c r="A77" s="1" t="n">
        <v>36526</v>
      </c>
      <c r="B77" s="2" t="n">
        <v>1.6404</v>
      </c>
      <c r="C77" s="0" t="n">
        <f aca="false">1/B77</f>
        <v>0.60960741282614</v>
      </c>
      <c r="D77" s="0" t="n">
        <v>9.4935</v>
      </c>
      <c r="E77" s="0" t="n">
        <v>1.4486</v>
      </c>
      <c r="F77" s="0" t="n">
        <v>8.2792</v>
      </c>
      <c r="H77" s="0" t="n">
        <f aca="false">100*(C77/C65-1)</f>
        <v>0.573030968056565</v>
      </c>
      <c r="I77" s="0" t="n">
        <f aca="false">100*(D77/D65-1)</f>
        <v>-6.26388491197584</v>
      </c>
      <c r="J77" s="0" t="n">
        <f aca="false">100*(E77/E65-1)</f>
        <v>-4.65973410556798</v>
      </c>
      <c r="K77" s="0" t="n">
        <f aca="false">(F77/F65-1)*100</f>
        <v>0.00362366981119244</v>
      </c>
      <c r="V77" s="0" t="n">
        <f aca="false">100*(C77/C76-1)</f>
        <v>-1.6581321628871</v>
      </c>
      <c r="W77" s="0" t="n">
        <f aca="false">100*(D77/D76-1)</f>
        <v>0.704352345896409</v>
      </c>
      <c r="X77" s="0" t="n">
        <f aca="false">100*(E77/E76-1)</f>
        <v>-1.60304306480097</v>
      </c>
      <c r="Y77" s="0" t="n">
        <f aca="false">100*(F77/F76-1)</f>
        <v>-0.00241563398315492</v>
      </c>
    </row>
    <row r="78" customFormat="false" ht="13" hidden="false" customHeight="false" outlineLevel="0" collapsed="false">
      <c r="A78" s="1" t="n">
        <v>36557</v>
      </c>
      <c r="B78" s="2" t="n">
        <v>1.6</v>
      </c>
      <c r="C78" s="0" t="n">
        <f aca="false">1/B78</f>
        <v>0.625</v>
      </c>
      <c r="D78" s="0" t="n">
        <v>9.4265</v>
      </c>
      <c r="E78" s="0" t="n">
        <v>1.4512</v>
      </c>
      <c r="F78" s="0" t="n">
        <v>8.2781</v>
      </c>
      <c r="H78" s="0" t="n">
        <f aca="false">100*(C78/C66-1)</f>
        <v>1.725</v>
      </c>
      <c r="I78" s="0" t="n">
        <f aca="false">100*(D78/D66-1)</f>
        <v>-5.78870044074876</v>
      </c>
      <c r="J78" s="0" t="n">
        <f aca="false">100*(E78/E66-1)</f>
        <v>-3.10476063297055</v>
      </c>
      <c r="K78" s="0" t="n">
        <f aca="false">(F78/F66-1)*100</f>
        <v>0</v>
      </c>
      <c r="V78" s="0" t="n">
        <f aca="false">100*(C78/C77-1)</f>
        <v>2.525</v>
      </c>
      <c r="W78" s="0" t="n">
        <f aca="false">100*(D78/D77-1)</f>
        <v>-0.705746036761978</v>
      </c>
      <c r="X78" s="0" t="n">
        <f aca="false">100*(E78/E77-1)</f>
        <v>0.179483639375944</v>
      </c>
      <c r="Y78" s="0" t="n">
        <f aca="false">100*(F78/F77-1)</f>
        <v>-0.0132863078558199</v>
      </c>
    </row>
    <row r="79" customFormat="false" ht="13" hidden="false" customHeight="false" outlineLevel="0" collapsed="false">
      <c r="A79" s="1" t="n">
        <v>36586</v>
      </c>
      <c r="B79" s="2" t="n">
        <v>1.5799</v>
      </c>
      <c r="C79" s="0" t="n">
        <f aca="false">1/B79</f>
        <v>0.632951452623584</v>
      </c>
      <c r="D79" s="0" t="n">
        <v>9.2886</v>
      </c>
      <c r="E79" s="0" t="n">
        <v>1.4608</v>
      </c>
      <c r="F79" s="0" t="n">
        <v>8.2786</v>
      </c>
      <c r="H79" s="0" t="n">
        <f aca="false">100*(C79/C67-1)</f>
        <v>2.62041901386163</v>
      </c>
      <c r="I79" s="0" t="n">
        <f aca="false">100*(D79/D67-1)</f>
        <v>-4.56002630389215</v>
      </c>
      <c r="J79" s="0" t="n">
        <f aca="false">100*(E79/E67-1)</f>
        <v>-3.74275171323142</v>
      </c>
      <c r="K79" s="0" t="n">
        <f aca="false">(F79/F67-1)*100</f>
        <v>-0.00724707701225125</v>
      </c>
      <c r="V79" s="0" t="n">
        <f aca="false">100*(C79/C78-1)</f>
        <v>1.27223241977341</v>
      </c>
      <c r="W79" s="0" t="n">
        <f aca="false">100*(D79/D78-1)</f>
        <v>-1.46289715164696</v>
      </c>
      <c r="X79" s="0" t="n">
        <f aca="false">100*(E79/E78-1)</f>
        <v>0.661521499448736</v>
      </c>
      <c r="Y79" s="0" t="n">
        <f aca="false">100*(F79/F78-1)</f>
        <v>0.00604003334099268</v>
      </c>
    </row>
    <row r="80" customFormat="false" ht="13" hidden="false" customHeight="false" outlineLevel="0" collapsed="false">
      <c r="A80" s="1" t="n">
        <v>36617</v>
      </c>
      <c r="B80" s="2" t="n">
        <v>1.5823</v>
      </c>
      <c r="C80" s="0" t="n">
        <f aca="false">1/B80</f>
        <v>0.631991404916893</v>
      </c>
      <c r="D80" s="0" t="n">
        <v>9.3937</v>
      </c>
      <c r="E80" s="0" t="n">
        <v>1.4689</v>
      </c>
      <c r="F80" s="0" t="n">
        <v>8.2793</v>
      </c>
      <c r="H80" s="0" t="n">
        <f aca="false">100*(C80/C68-1)</f>
        <v>1.68109713707894</v>
      </c>
      <c r="I80" s="0" t="n">
        <f aca="false">100*(D80/D68-1)</f>
        <v>-0.389166949440101</v>
      </c>
      <c r="J80" s="0" t="n">
        <f aca="false">100*(E80/E68-1)</f>
        <v>-1.2902358712452</v>
      </c>
      <c r="K80" s="0" t="n">
        <f aca="false">(F80/F68-1)*100</f>
        <v>0.00120784616870484</v>
      </c>
      <c r="V80" s="0" t="n">
        <f aca="false">100*(C80/C79-1)</f>
        <v>-0.151677937180061</v>
      </c>
      <c r="W80" s="0" t="n">
        <f aca="false">100*(D80/D79-1)</f>
        <v>1.1314945201645</v>
      </c>
      <c r="X80" s="0" t="n">
        <f aca="false">100*(E80/E79-1)</f>
        <v>0.554490690032861</v>
      </c>
      <c r="Y80" s="0" t="n">
        <f aca="false">100*(F80/F79-1)</f>
        <v>0.00845553596016124</v>
      </c>
    </row>
    <row r="81" customFormat="false" ht="13" hidden="false" customHeight="false" outlineLevel="0" collapsed="false">
      <c r="A81" s="1" t="n">
        <v>36647</v>
      </c>
      <c r="B81" s="2" t="n">
        <v>1.509</v>
      </c>
      <c r="C81" s="0" t="n">
        <f aca="false">1/B81</f>
        <v>0.662690523525514</v>
      </c>
      <c r="D81" s="0" t="n">
        <v>9.5059</v>
      </c>
      <c r="E81" s="0" t="n">
        <v>1.4957</v>
      </c>
      <c r="F81" s="0" t="n">
        <v>8.2781</v>
      </c>
      <c r="H81" s="0" t="n">
        <f aca="false">100*(C81/C69-1)</f>
        <v>7.05102717031145</v>
      </c>
      <c r="I81" s="0" t="n">
        <f aca="false">100*(D81/D69-1)</f>
        <v>1.17503059975521</v>
      </c>
      <c r="J81" s="0" t="n">
        <f aca="false">100*(E81/E69-1)</f>
        <v>2.36807884470605</v>
      </c>
      <c r="K81" s="0" t="n">
        <f aca="false">(F81/F69-1)*100</f>
        <v>-0.00483179319924476</v>
      </c>
      <c r="V81" s="0" t="n">
        <f aca="false">100*(C81/C80-1)</f>
        <v>4.85752153744203</v>
      </c>
      <c r="W81" s="0" t="n">
        <f aca="false">100*(D81/D80-1)</f>
        <v>1.19441753515654</v>
      </c>
      <c r="X81" s="0" t="n">
        <f aca="false">100*(E81/E80-1)</f>
        <v>1.82449451970863</v>
      </c>
      <c r="Y81" s="0" t="n">
        <f aca="false">100*(F81/F80-1)</f>
        <v>-0.0144939789595622</v>
      </c>
    </row>
    <row r="82" customFormat="false" ht="13" hidden="false" customHeight="false" outlineLevel="0" collapsed="false">
      <c r="A82" s="1" t="n">
        <v>36678</v>
      </c>
      <c r="B82" s="2" t="n">
        <v>1.5092</v>
      </c>
      <c r="C82" s="0" t="n">
        <f aca="false">1/B82</f>
        <v>0.66260270341903</v>
      </c>
      <c r="D82" s="0" t="n">
        <v>9.8343</v>
      </c>
      <c r="E82" s="0" t="n">
        <v>1.477</v>
      </c>
      <c r="F82" s="0" t="n">
        <v>8.2772</v>
      </c>
      <c r="H82" s="0" t="n">
        <f aca="false">100*(C82/C70-1)</f>
        <v>5.68513119533527</v>
      </c>
      <c r="I82" s="0" t="n">
        <f aca="false">100*(D82/D70-1)</f>
        <v>3.36009921594183</v>
      </c>
      <c r="J82" s="0" t="n">
        <f aca="false">100*(E82/E70-1)</f>
        <v>0.510377679482832</v>
      </c>
      <c r="K82" s="0" t="n">
        <f aca="false">(F82/F70-1)*100</f>
        <v>-0.00966417008939624</v>
      </c>
      <c r="V82" s="0" t="n">
        <f aca="false">100*(C82/C81-1)</f>
        <v>-0.0132520540683911</v>
      </c>
      <c r="W82" s="0" t="n">
        <f aca="false">100*(D82/D81-1)</f>
        <v>3.4546965568752</v>
      </c>
      <c r="X82" s="0" t="n">
        <f aca="false">100*(E82/E81-1)</f>
        <v>-1.25025071872701</v>
      </c>
      <c r="Y82" s="0" t="n">
        <f aca="false">100*(F82/F81-1)</f>
        <v>-0.0108720600137668</v>
      </c>
    </row>
    <row r="83" customFormat="false" ht="13" hidden="false" customHeight="false" outlineLevel="0" collapsed="false">
      <c r="A83" s="1" t="n">
        <v>36708</v>
      </c>
      <c r="B83" s="2" t="n">
        <v>1.5076</v>
      </c>
      <c r="C83" s="0" t="n">
        <f aca="false">1/B83</f>
        <v>0.663305916688777</v>
      </c>
      <c r="D83" s="0" t="n">
        <v>9.4192</v>
      </c>
      <c r="E83" s="0" t="n">
        <v>1.4778</v>
      </c>
      <c r="F83" s="0" t="n">
        <v>8.2794</v>
      </c>
      <c r="H83" s="0" t="n">
        <f aca="false">100*(C83/C71-1)</f>
        <v>4.47731493764922</v>
      </c>
      <c r="I83" s="0" t="n">
        <f aca="false">100*(D83/D71-1)</f>
        <v>0.526152893840926</v>
      </c>
      <c r="J83" s="0" t="n">
        <f aca="false">100*(E83/E71-1)</f>
        <v>-0.752182672934865</v>
      </c>
      <c r="K83" s="0" t="n">
        <f aca="false">(F83/F71-1)*100</f>
        <v>0.0217454334589862</v>
      </c>
      <c r="V83" s="0" t="n">
        <f aca="false">100*(C83/C82-1)</f>
        <v>0.106128946670192</v>
      </c>
      <c r="W83" s="0" t="n">
        <f aca="false">100*(D83/D82-1)</f>
        <v>-4.22094099224145</v>
      </c>
      <c r="X83" s="0" t="n">
        <f aca="false">100*(E83/E82-1)</f>
        <v>0.0541638456330373</v>
      </c>
      <c r="Y83" s="0" t="n">
        <f aca="false">100*(F83/F82-1)</f>
        <v>0.0265790363891183</v>
      </c>
    </row>
    <row r="84" customFormat="false" ht="13" hidden="false" customHeight="false" outlineLevel="0" collapsed="false">
      <c r="A84" s="1" t="n">
        <v>36739</v>
      </c>
      <c r="B84" s="2" t="n">
        <v>1.4889</v>
      </c>
      <c r="C84" s="0" t="n">
        <f aca="false">1/B84</f>
        <v>0.671636778830009</v>
      </c>
      <c r="D84" s="0" t="n">
        <v>9.2724</v>
      </c>
      <c r="E84" s="0" t="n">
        <v>1.4828</v>
      </c>
      <c r="F84" s="0" t="n">
        <v>8.2796</v>
      </c>
      <c r="H84" s="0" t="n">
        <f aca="false">100*(C84/C72-1)</f>
        <v>7.85143394452281</v>
      </c>
      <c r="I84" s="0" t="n">
        <f aca="false">100*(D84/D72-1)</f>
        <v>-1.33540471807532</v>
      </c>
      <c r="J84" s="0" t="n">
        <f aca="false">100*(E84/E72-1)</f>
        <v>-0.696490758103419</v>
      </c>
      <c r="K84" s="0" t="n">
        <f aca="false">(F84/F72-1)*100</f>
        <v>0.0289953124244846</v>
      </c>
      <c r="V84" s="0" t="n">
        <f aca="false">100*(C84/C83-1)</f>
        <v>1.25596077641215</v>
      </c>
      <c r="W84" s="0" t="n">
        <f aca="false">100*(D84/D83-1)</f>
        <v>-1.55851877017157</v>
      </c>
      <c r="X84" s="0" t="n">
        <f aca="false">100*(E84/E83-1)</f>
        <v>0.338340776830415</v>
      </c>
      <c r="Y84" s="0" t="n">
        <f aca="false">100*(F84/F83-1)</f>
        <v>0.00241563398313271</v>
      </c>
    </row>
    <row r="85" customFormat="false" ht="13" hidden="false" customHeight="false" outlineLevel="0" collapsed="false">
      <c r="A85" s="1" t="n">
        <v>36770</v>
      </c>
      <c r="B85" s="2" t="n">
        <v>1.4336</v>
      </c>
      <c r="C85" s="0" t="n">
        <f aca="false">1/B85</f>
        <v>0.697544642857143</v>
      </c>
      <c r="D85" s="0" t="n">
        <v>9.3615</v>
      </c>
      <c r="E85" s="0" t="n">
        <v>1.4864</v>
      </c>
      <c r="F85" s="0" t="n">
        <v>8.2785</v>
      </c>
      <c r="H85" s="0" t="n">
        <f aca="false">100*(C85/C73-1)</f>
        <v>13.330078125</v>
      </c>
      <c r="I85" s="0" t="n">
        <f aca="false">100*(D85/D73-1)</f>
        <v>0.21624399173561</v>
      </c>
      <c r="J85" s="0" t="n">
        <f aca="false">100*(E85/E73-1)</f>
        <v>0.629612077719854</v>
      </c>
      <c r="K85" s="0" t="n">
        <f aca="false">(F85/F73-1)*100</f>
        <v>0.0132891970908711</v>
      </c>
      <c r="V85" s="0" t="n">
        <f aca="false">100*(C85/C84-1)</f>
        <v>3.857421875</v>
      </c>
      <c r="W85" s="0" t="n">
        <f aca="false">100*(D85/D84-1)</f>
        <v>0.960916267632972</v>
      </c>
      <c r="X85" s="0" t="n">
        <f aca="false">100*(E85/E84-1)</f>
        <v>0.242783922309142</v>
      </c>
      <c r="Y85" s="0" t="n">
        <f aca="false">100*(F85/F84-1)</f>
        <v>-0.0132856659742164</v>
      </c>
    </row>
    <row r="86" customFormat="false" ht="13" hidden="false" customHeight="false" outlineLevel="0" collapsed="false">
      <c r="A86" s="1" t="n">
        <v>36800</v>
      </c>
      <c r="B86" s="2" t="n">
        <v>1.4506</v>
      </c>
      <c r="C86" s="0" t="n">
        <f aca="false">1/B86</f>
        <v>0.68936991589687</v>
      </c>
      <c r="D86" s="0" t="n">
        <v>9.537</v>
      </c>
      <c r="E86" s="0" t="n">
        <v>1.5125</v>
      </c>
      <c r="F86" s="0" t="n">
        <v>8.2785</v>
      </c>
      <c r="H86" s="0" t="n">
        <f aca="false">100*(C86/C74-1)</f>
        <v>14.2423824624293</v>
      </c>
      <c r="I86" s="0" t="n">
        <f aca="false">100*(D86/D74-1)</f>
        <v>-0.39894728047456</v>
      </c>
      <c r="J86" s="0" t="n">
        <f aca="false">100*(E86/E74-1)</f>
        <v>2.36193827828912</v>
      </c>
      <c r="K86" s="0" t="n">
        <f aca="false">(F86/F74-1)*100</f>
        <v>0.012080942313486</v>
      </c>
      <c r="V86" s="0" t="n">
        <f aca="false">100*(C86/C85-1)</f>
        <v>-1.17192885702467</v>
      </c>
      <c r="W86" s="0" t="n">
        <f aca="false">100*(D86/D85-1)</f>
        <v>1.87469956737705</v>
      </c>
      <c r="X86" s="0" t="n">
        <f aca="false">100*(E86/E85-1)</f>
        <v>1.7559203444564</v>
      </c>
      <c r="Y86" s="0" t="n">
        <f aca="false">100*(F86/F85-1)</f>
        <v>0</v>
      </c>
    </row>
    <row r="87" customFormat="false" ht="13" hidden="false" customHeight="false" outlineLevel="0" collapsed="false">
      <c r="A87" s="1" t="n">
        <v>36831</v>
      </c>
      <c r="B87" s="2" t="n">
        <v>1.4258</v>
      </c>
      <c r="C87" s="0" t="n">
        <f aca="false">1/B87</f>
        <v>0.701360639640903</v>
      </c>
      <c r="D87" s="0" t="n">
        <v>9.5081</v>
      </c>
      <c r="E87" s="0" t="n">
        <v>1.5426</v>
      </c>
      <c r="F87" s="0" t="n">
        <v>8.2774</v>
      </c>
      <c r="H87" s="0" t="n">
        <f aca="false">100*(C87/C75-1)</f>
        <v>13.6554916538084</v>
      </c>
      <c r="I87" s="0" t="n">
        <f aca="false">100*(D87/D75-1)</f>
        <v>0.977049946368469</v>
      </c>
      <c r="J87" s="0" t="n">
        <f aca="false">100*(E87/E75-1)</f>
        <v>5.12471037208668</v>
      </c>
      <c r="K87" s="0" t="n">
        <f aca="false">(F87/F75-1)*100</f>
        <v>-0.00966393660457587</v>
      </c>
      <c r="V87" s="0" t="n">
        <f aca="false">100*(C87/C86-1)</f>
        <v>1.73937438630942</v>
      </c>
      <c r="W87" s="0" t="n">
        <f aca="false">100*(D87/D86-1)</f>
        <v>-0.303030303030305</v>
      </c>
      <c r="X87" s="0" t="n">
        <f aca="false">100*(E87/E86-1)</f>
        <v>1.9900826446281</v>
      </c>
      <c r="Y87" s="0" t="n">
        <f aca="false">100*(F87/F86-1)</f>
        <v>-0.0132874312979259</v>
      </c>
    </row>
    <row r="88" customFormat="false" ht="13" hidden="false" customHeight="false" outlineLevel="0" collapsed="false">
      <c r="A88" s="1" t="n">
        <v>36861</v>
      </c>
      <c r="B88" s="2" t="n">
        <v>1.4629</v>
      </c>
      <c r="C88" s="0" t="n">
        <f aca="false">1/B88</f>
        <v>0.683573723426072</v>
      </c>
      <c r="D88" s="0" t="n">
        <v>9.4673</v>
      </c>
      <c r="E88" s="0" t="n">
        <v>1.5219</v>
      </c>
      <c r="F88" s="0" t="n">
        <v>8.2771</v>
      </c>
      <c r="H88" s="0" t="n">
        <f aca="false">100*(C88/C76-1)</f>
        <v>10.2741130630938</v>
      </c>
      <c r="I88" s="0" t="n">
        <f aca="false">100*(D88/D76-1)</f>
        <v>0.426430185316806</v>
      </c>
      <c r="J88" s="0" t="n">
        <f aca="false">100*(E88/E76-1)</f>
        <v>3.37590001358512</v>
      </c>
      <c r="K88" s="0" t="n">
        <f aca="false">(F88/F76-1)*100</f>
        <v>-0.0277797908060928</v>
      </c>
      <c r="V88" s="0" t="n">
        <f aca="false">100*(C88/C87-1)</f>
        <v>-2.53605851391072</v>
      </c>
      <c r="W88" s="0" t="n">
        <f aca="false">100*(D88/D87-1)</f>
        <v>-0.429107813338114</v>
      </c>
      <c r="X88" s="0" t="n">
        <f aca="false">100*(E88/E87-1)</f>
        <v>-1.34189031505251</v>
      </c>
      <c r="Y88" s="0" t="n">
        <f aca="false">100*(F88/F87-1)</f>
        <v>-0.00362432647932343</v>
      </c>
    </row>
    <row r="89" customFormat="false" ht="13" hidden="false" customHeight="false" outlineLevel="0" collapsed="false">
      <c r="A89" s="1" t="n">
        <v>36892</v>
      </c>
      <c r="B89" s="2" t="n">
        <v>1.4775</v>
      </c>
      <c r="C89" s="0" t="n">
        <f aca="false">1/B89</f>
        <v>0.676818950930626</v>
      </c>
      <c r="D89" s="0" t="n">
        <v>9.7688</v>
      </c>
      <c r="E89" s="0" t="n">
        <v>1.5032</v>
      </c>
      <c r="F89" s="0" t="n">
        <v>8.2776</v>
      </c>
      <c r="H89" s="0" t="n">
        <f aca="false">100*(C89/C77-1)</f>
        <v>11.0253807106599</v>
      </c>
      <c r="I89" s="0" t="n">
        <f aca="false">100*(D89/D77-1)</f>
        <v>2.89987886448624</v>
      </c>
      <c r="J89" s="0" t="n">
        <f aca="false">100*(E89/E77-1)</f>
        <v>3.76915642689493</v>
      </c>
      <c r="K89" s="0" t="n">
        <f aca="false">(F89/F77-1)*100</f>
        <v>-0.0193255386993885</v>
      </c>
      <c r="V89" s="0" t="n">
        <f aca="false">100*(C89/C88-1)</f>
        <v>-0.988155668358715</v>
      </c>
      <c r="W89" s="0" t="n">
        <f aca="false">100*(D89/D88-1)</f>
        <v>3.18464609762024</v>
      </c>
      <c r="X89" s="0" t="n">
        <f aca="false">100*(E89/E88-1)</f>
        <v>-1.22872724883369</v>
      </c>
      <c r="Y89" s="0" t="n">
        <f aca="false">100*(F89/F88-1)</f>
        <v>0.00604076306918167</v>
      </c>
    </row>
    <row r="90" customFormat="false" ht="13" hidden="false" customHeight="false" outlineLevel="0" collapsed="false">
      <c r="A90" s="1" t="n">
        <v>36923</v>
      </c>
      <c r="B90" s="2" t="n">
        <v>1.4525</v>
      </c>
      <c r="C90" s="0" t="n">
        <f aca="false">1/B90</f>
        <v>0.688468158347677</v>
      </c>
      <c r="D90" s="0" t="n">
        <v>9.7108</v>
      </c>
      <c r="E90" s="0" t="n">
        <v>1.5216</v>
      </c>
      <c r="F90" s="0" t="n">
        <v>8.2771</v>
      </c>
      <c r="H90" s="0" t="n">
        <f aca="false">100*(C90/C78-1)</f>
        <v>10.1549053356282</v>
      </c>
      <c r="I90" s="0" t="n">
        <f aca="false">100*(D90/D78-1)</f>
        <v>3.01596562881239</v>
      </c>
      <c r="J90" s="0" t="n">
        <f aca="false">100*(E90/E78-1)</f>
        <v>4.85115766262403</v>
      </c>
      <c r="K90" s="0" t="n">
        <f aca="false">(F90/F78-1)*100</f>
        <v>-0.0120800666819632</v>
      </c>
      <c r="V90" s="0" t="n">
        <f aca="false">100*(C90/C89-1)</f>
        <v>1.72117039586921</v>
      </c>
      <c r="W90" s="0" t="n">
        <f aca="false">100*(D90/D89-1)</f>
        <v>-0.593726967488328</v>
      </c>
      <c r="X90" s="0" t="n">
        <f aca="false">100*(E90/E89-1)</f>
        <v>1.22405534858967</v>
      </c>
      <c r="Y90" s="0" t="n">
        <f aca="false">100*(F90/F89-1)</f>
        <v>-0.00604039818303814</v>
      </c>
    </row>
    <row r="91" customFormat="false" ht="13" hidden="false" customHeight="false" outlineLevel="0" collapsed="false">
      <c r="A91" s="1" t="n">
        <v>36951</v>
      </c>
      <c r="B91" s="2" t="n">
        <v>1.4445</v>
      </c>
      <c r="C91" s="0" t="n">
        <f aca="false">1/B91</f>
        <v>0.692281066112842</v>
      </c>
      <c r="D91" s="0" t="n">
        <v>9.599</v>
      </c>
      <c r="E91" s="0" t="n">
        <v>1.5587</v>
      </c>
      <c r="F91" s="0" t="n">
        <v>8.2775</v>
      </c>
      <c r="H91" s="0" t="n">
        <f aca="false">100*(C91/C79-1)</f>
        <v>9.37348563516789</v>
      </c>
      <c r="I91" s="0" t="n">
        <f aca="false">100*(D91/D79-1)</f>
        <v>3.34173072368278</v>
      </c>
      <c r="J91" s="0" t="n">
        <f aca="false">100*(E91/E79-1)</f>
        <v>6.70180722891565</v>
      </c>
      <c r="K91" s="0" t="n">
        <f aca="false">(F91/F79-1)*100</f>
        <v>-0.013287270794593</v>
      </c>
      <c r="V91" s="0" t="n">
        <f aca="false">100*(C91/C90-1)</f>
        <v>0.553824852890283</v>
      </c>
      <c r="W91" s="0" t="n">
        <f aca="false">100*(D91/D90-1)</f>
        <v>-1.15129546484327</v>
      </c>
      <c r="X91" s="0" t="n">
        <f aca="false">100*(E91/E90-1)</f>
        <v>2.4382229232387</v>
      </c>
      <c r="Y91" s="0" t="n">
        <f aca="false">100*(F91/F90-1)</f>
        <v>0.00483261045534089</v>
      </c>
    </row>
    <row r="92" customFormat="false" ht="13" hidden="false" customHeight="false" outlineLevel="0" collapsed="false">
      <c r="A92" s="1" t="n">
        <v>36982</v>
      </c>
      <c r="B92" s="2" t="n">
        <v>1.4348</v>
      </c>
      <c r="C92" s="0" t="n">
        <f aca="false">1/B92</f>
        <v>0.696961248954558</v>
      </c>
      <c r="D92" s="0" t="n">
        <v>9.3276</v>
      </c>
      <c r="E92" s="0" t="n">
        <v>1.5578</v>
      </c>
      <c r="F92" s="0" t="n">
        <v>8.2771</v>
      </c>
      <c r="H92" s="0" t="n">
        <f aca="false">100*(C92/C80-1)</f>
        <v>10.2801784220797</v>
      </c>
      <c r="I92" s="0" t="n">
        <f aca="false">100*(D92/D80-1)</f>
        <v>-0.703663093349805</v>
      </c>
      <c r="J92" s="0" t="n">
        <f aca="false">100*(E92/E80-1)</f>
        <v>6.05214786574988</v>
      </c>
      <c r="K92" s="0" t="n">
        <f aca="false">(F92/F80-1)*100</f>
        <v>-0.0265722947591973</v>
      </c>
      <c r="V92" s="0" t="n">
        <f aca="false">100*(C92/C91-1)</f>
        <v>0.676052411485917</v>
      </c>
      <c r="W92" s="0" t="n">
        <f aca="false">100*(D92/D91-1)</f>
        <v>-2.82737785185957</v>
      </c>
      <c r="X92" s="0" t="n">
        <f aca="false">100*(E92/E91-1)</f>
        <v>-0.0577404247128932</v>
      </c>
      <c r="Y92" s="0" t="n">
        <f aca="false">100*(F92/F91-1)</f>
        <v>-0.00483237692538996</v>
      </c>
    </row>
    <row r="93" customFormat="false" ht="13" hidden="false" customHeight="false" outlineLevel="0" collapsed="false">
      <c r="A93" s="1" t="n">
        <v>37012</v>
      </c>
      <c r="B93" s="2" t="n">
        <v>1.4265</v>
      </c>
      <c r="C93" s="0" t="n">
        <f aca="false">1/B93</f>
        <v>0.701016473887136</v>
      </c>
      <c r="D93" s="0" t="n">
        <v>9.1475</v>
      </c>
      <c r="E93" s="0" t="n">
        <v>1.5411</v>
      </c>
      <c r="F93" s="0" t="n">
        <v>8.277</v>
      </c>
      <c r="H93" s="0" t="n">
        <f aca="false">100*(C93/C81-1)</f>
        <v>5.78338590956886</v>
      </c>
      <c r="I93" s="0" t="n">
        <f aca="false">100*(D93/D81-1)</f>
        <v>-3.77029003040217</v>
      </c>
      <c r="J93" s="0" t="n">
        <f aca="false">100*(E93/E81-1)</f>
        <v>3.03536805509126</v>
      </c>
      <c r="K93" s="0" t="n">
        <f aca="false">(F93/F81-1)*100</f>
        <v>-0.0132880733501817</v>
      </c>
      <c r="V93" s="0" t="n">
        <f aca="false">100*(C93/C92-1)</f>
        <v>0.581843673326321</v>
      </c>
      <c r="W93" s="0" t="n">
        <f aca="false">100*(D93/D92-1)</f>
        <v>-1.93082893777605</v>
      </c>
      <c r="X93" s="0" t="n">
        <f aca="false">100*(E93/E92-1)</f>
        <v>-1.07202465014765</v>
      </c>
      <c r="Y93" s="0" t="n">
        <f aca="false">100*(F93/F92-1)</f>
        <v>-0.00120815261385188</v>
      </c>
    </row>
    <row r="94" customFormat="false" ht="13" hidden="false" customHeight="false" outlineLevel="0" collapsed="false">
      <c r="A94" s="1" t="n">
        <v>37043</v>
      </c>
      <c r="B94" s="2" t="n">
        <v>1.402</v>
      </c>
      <c r="C94" s="0" t="n">
        <f aca="false">1/B94</f>
        <v>0.713266761768902</v>
      </c>
      <c r="D94" s="0" t="n">
        <v>9.0881</v>
      </c>
      <c r="E94" s="0" t="n">
        <v>1.5245</v>
      </c>
      <c r="F94" s="0" t="n">
        <v>8.277</v>
      </c>
      <c r="H94" s="0" t="n">
        <f aca="false">100*(C94/C82-1)</f>
        <v>7.64621968616264</v>
      </c>
      <c r="I94" s="0" t="n">
        <f aca="false">100*(D94/D82-1)</f>
        <v>-7.58772866396185</v>
      </c>
      <c r="J94" s="0" t="n">
        <f aca="false">100*(E94/E82-1)</f>
        <v>3.21597833446174</v>
      </c>
      <c r="K94" s="0" t="n">
        <f aca="false">(F94/F82-1)*100</f>
        <v>-0.00241627603538852</v>
      </c>
      <c r="V94" s="0" t="n">
        <f aca="false">100*(C94/C93-1)</f>
        <v>1.74750356633382</v>
      </c>
      <c r="W94" s="0" t="n">
        <f aca="false">100*(D94/D93-1)</f>
        <v>-0.649357748018586</v>
      </c>
      <c r="X94" s="0" t="n">
        <f aca="false">100*(E94/E93-1)</f>
        <v>-1.0771526831484</v>
      </c>
      <c r="Y94" s="0" t="n">
        <f aca="false">100*(F94/F93-1)</f>
        <v>0</v>
      </c>
    </row>
    <row r="95" customFormat="false" ht="13" hidden="false" customHeight="false" outlineLevel="0" collapsed="false">
      <c r="A95" s="1" t="n">
        <v>37073</v>
      </c>
      <c r="B95" s="2" t="n">
        <v>1.4148</v>
      </c>
      <c r="C95" s="0" t="n">
        <f aca="false">1/B95</f>
        <v>0.706813683912921</v>
      </c>
      <c r="D95" s="0" t="n">
        <v>9.1682</v>
      </c>
      <c r="E95" s="0" t="n">
        <v>1.5308</v>
      </c>
      <c r="F95" s="0" t="n">
        <v>8.2769</v>
      </c>
      <c r="H95" s="0" t="n">
        <f aca="false">100*(C95/C83-1)</f>
        <v>6.55923098671192</v>
      </c>
      <c r="I95" s="0" t="n">
        <f aca="false">100*(D95/D83-1)</f>
        <v>-2.66476983183285</v>
      </c>
      <c r="J95" s="0" t="n">
        <f aca="false">100*(E95/E83-1)</f>
        <v>3.58641223440248</v>
      </c>
      <c r="K95" s="0" t="n">
        <f aca="false">(F95/F83-1)*100</f>
        <v>-0.0301954247892478</v>
      </c>
      <c r="V95" s="0" t="n">
        <f aca="false">100*(C95/C94-1)</f>
        <v>-0.904721515408546</v>
      </c>
      <c r="W95" s="0" t="n">
        <f aca="false">100*(D95/D94-1)</f>
        <v>0.881372344054321</v>
      </c>
      <c r="X95" s="0" t="n">
        <f aca="false">100*(E95/E94-1)</f>
        <v>0.413250245982288</v>
      </c>
      <c r="Y95" s="0" t="n">
        <f aca="false">100*(F95/F94-1)</f>
        <v>-0.00120816721034256</v>
      </c>
    </row>
    <row r="96" customFormat="false" ht="13" hidden="false" customHeight="false" outlineLevel="0" collapsed="false">
      <c r="A96" s="1" t="n">
        <v>37104</v>
      </c>
      <c r="B96" s="2" t="n">
        <v>1.4372</v>
      </c>
      <c r="C96" s="0" t="n">
        <f aca="false">1/B96</f>
        <v>0.695797383801837</v>
      </c>
      <c r="D96" s="0" t="n">
        <v>9.1332</v>
      </c>
      <c r="E96" s="0" t="n">
        <v>1.5399</v>
      </c>
      <c r="F96" s="0" t="n">
        <v>8.277</v>
      </c>
      <c r="H96" s="0" t="n">
        <f aca="false">100*(C96/C84-1)</f>
        <v>3.59727247425548</v>
      </c>
      <c r="I96" s="0" t="n">
        <f aca="false">100*(D96/D84-1)</f>
        <v>-1.50122945515723</v>
      </c>
      <c r="J96" s="0" t="n">
        <f aca="false">100*(E96/E84-1)</f>
        <v>3.85082276773672</v>
      </c>
      <c r="K96" s="0" t="n">
        <f aca="false">(F96/F84-1)*100</f>
        <v>-0.0314024832117621</v>
      </c>
      <c r="V96" s="0" t="n">
        <f aca="false">100*(C96/C95-1)</f>
        <v>-1.55858613971612</v>
      </c>
      <c r="W96" s="0" t="n">
        <f aca="false">100*(D96/D95-1)</f>
        <v>-0.381754324731143</v>
      </c>
      <c r="X96" s="0" t="n">
        <f aca="false">100*(E96/E95-1)</f>
        <v>0.594460412856024</v>
      </c>
      <c r="Y96" s="0" t="n">
        <f aca="false">100*(F96/F95-1)</f>
        <v>0.00120818180719962</v>
      </c>
    </row>
    <row r="97" customFormat="false" ht="13" hidden="false" customHeight="false" outlineLevel="0" collapsed="false">
      <c r="A97" s="1" t="n">
        <v>37135</v>
      </c>
      <c r="B97" s="2" t="n">
        <v>1.4638</v>
      </c>
      <c r="C97" s="0" t="n">
        <f aca="false">1/B97</f>
        <v>0.683153436261784</v>
      </c>
      <c r="D97" s="0" t="n">
        <v>9.4253</v>
      </c>
      <c r="E97" s="0" t="n">
        <v>1.5679</v>
      </c>
      <c r="F97" s="0" t="n">
        <v>8.2768</v>
      </c>
      <c r="H97" s="0" t="n">
        <f aca="false">100*(C97/C85-1)</f>
        <v>-2.0631233775106</v>
      </c>
      <c r="I97" s="0" t="n">
        <f aca="false">100*(D97/D85-1)</f>
        <v>0.681514714522247</v>
      </c>
      <c r="J97" s="0" t="n">
        <f aca="false">100*(E97/E85-1)</f>
        <v>5.48304628632939</v>
      </c>
      <c r="K97" s="0" t="n">
        <f aca="false">(F97/F85-1)*100</f>
        <v>-0.0205351210968097</v>
      </c>
      <c r="V97" s="0" t="n">
        <f aca="false">100*(C97/C96-1)</f>
        <v>-1.81718814045635</v>
      </c>
      <c r="W97" s="0" t="n">
        <f aca="false">100*(D97/D96-1)</f>
        <v>3.19822187185215</v>
      </c>
      <c r="X97" s="0" t="n">
        <f aca="false">100*(E97/E96-1)</f>
        <v>1.81829988960323</v>
      </c>
      <c r="Y97" s="0" t="n">
        <f aca="false">100*(F97/F96-1)</f>
        <v>-0.00241633442067402</v>
      </c>
    </row>
    <row r="98" customFormat="false" ht="13" hidden="false" customHeight="false" outlineLevel="0" collapsed="false">
      <c r="A98" s="1" t="n">
        <v>37165</v>
      </c>
      <c r="B98" s="2" t="n">
        <v>1.4501</v>
      </c>
      <c r="C98" s="0" t="n">
        <f aca="false">1/B98</f>
        <v>0.689607613268051</v>
      </c>
      <c r="D98" s="0" t="n">
        <v>9.3391</v>
      </c>
      <c r="E98" s="0" t="n">
        <v>1.5717</v>
      </c>
      <c r="F98" s="0" t="n">
        <v>8.2768</v>
      </c>
      <c r="H98" s="0" t="n">
        <f aca="false">100*(C98/C86-1)</f>
        <v>0.0344803806634042</v>
      </c>
      <c r="I98" s="0" t="n">
        <f aca="false">100*(D98/D86-1)</f>
        <v>-2.07507601971271</v>
      </c>
      <c r="J98" s="0" t="n">
        <f aca="false">100*(E98/E86-1)</f>
        <v>3.91404958677688</v>
      </c>
      <c r="K98" s="0" t="n">
        <f aca="false">(F98/F86-1)*100</f>
        <v>-0.0205351210968097</v>
      </c>
      <c r="V98" s="0" t="n">
        <f aca="false">100*(C98/C97-1)</f>
        <v>0.944762430177248</v>
      </c>
      <c r="W98" s="0" t="n">
        <f aca="false">100*(D98/D97-1)</f>
        <v>-0.914559748761312</v>
      </c>
      <c r="X98" s="0" t="n">
        <f aca="false">100*(E98/E97-1)</f>
        <v>0.242362395560947</v>
      </c>
      <c r="Y98" s="0" t="n">
        <f aca="false">100*(F98/F97-1)</f>
        <v>0</v>
      </c>
    </row>
    <row r="99" customFormat="false" ht="13" hidden="false" customHeight="false" outlineLevel="0" collapsed="false">
      <c r="A99" s="1" t="n">
        <v>37196</v>
      </c>
      <c r="B99" s="2" t="n">
        <v>1.4356</v>
      </c>
      <c r="C99" s="0" t="n">
        <f aca="false">1/B99</f>
        <v>0.696572861521315</v>
      </c>
      <c r="D99" s="0" t="n">
        <v>9.225</v>
      </c>
      <c r="E99" s="0" t="n">
        <v>1.5922</v>
      </c>
      <c r="F99" s="0" t="n">
        <v>8.2769</v>
      </c>
      <c r="H99" s="0" t="n">
        <f aca="false">100*(C99/C87-1)</f>
        <v>-0.682641404290885</v>
      </c>
      <c r="I99" s="0" t="n">
        <f aca="false">100*(D99/D87-1)</f>
        <v>-2.97746132245139</v>
      </c>
      <c r="J99" s="0" t="n">
        <f aca="false">100*(E99/E87-1)</f>
        <v>3.21535070659926</v>
      </c>
      <c r="K99" s="0" t="n">
        <f aca="false">(F99/F87-1)*100</f>
        <v>-0.00604054413222421</v>
      </c>
      <c r="V99" s="0" t="n">
        <f aca="false">100*(C99/C98-1)</f>
        <v>1.01003064920591</v>
      </c>
      <c r="W99" s="0" t="n">
        <f aca="false">100*(D99/D98-1)</f>
        <v>-1.22174513604095</v>
      </c>
      <c r="X99" s="0" t="n">
        <f aca="false">100*(E99/E98-1)</f>
        <v>1.30432016288096</v>
      </c>
      <c r="Y99" s="0" t="n">
        <f aca="false">100*(F99/F98-1)</f>
        <v>0.00120819640441194</v>
      </c>
    </row>
    <row r="100" customFormat="false" ht="13" hidden="false" customHeight="false" outlineLevel="0" collapsed="false">
      <c r="A100" s="1" t="n">
        <v>37226</v>
      </c>
      <c r="B100" s="2" t="n">
        <v>1.4413</v>
      </c>
      <c r="C100" s="0" t="n">
        <f aca="false">1/B100</f>
        <v>0.693818080899188</v>
      </c>
      <c r="D100" s="0" t="n">
        <v>9.1574</v>
      </c>
      <c r="E100" s="0" t="n">
        <v>1.5788</v>
      </c>
      <c r="F100" s="0" t="n">
        <v>8.2764</v>
      </c>
      <c r="H100" s="0" t="n">
        <f aca="false">100*(C100/C88-1)</f>
        <v>1.49864705474223</v>
      </c>
      <c r="I100" s="0" t="n">
        <f aca="false">100*(D100/D88-1)</f>
        <v>-3.27337255606138</v>
      </c>
      <c r="J100" s="0" t="n">
        <f aca="false">100*(E100/E88-1)</f>
        <v>3.73874761810893</v>
      </c>
      <c r="K100" s="0" t="n">
        <f aca="false">(F100/F88-1)*100</f>
        <v>-0.00845706829687432</v>
      </c>
      <c r="V100" s="0" t="n">
        <f aca="false">100*(C100/C99-1)</f>
        <v>-0.395476306112552</v>
      </c>
      <c r="W100" s="0" t="n">
        <f aca="false">100*(D100/D99-1)</f>
        <v>-0.732791327913263</v>
      </c>
      <c r="X100" s="0" t="n">
        <f aca="false">100*(E100/E99-1)</f>
        <v>-0.84160281371688</v>
      </c>
      <c r="Y100" s="0" t="n">
        <f aca="false">100*(F100/F99-1)</f>
        <v>-0.00604090903597587</v>
      </c>
    </row>
    <row r="101" customFormat="false" ht="13" hidden="false" customHeight="false" outlineLevel="0" collapsed="false">
      <c r="A101" s="1" t="n">
        <v>37257</v>
      </c>
      <c r="B101" s="2" t="n">
        <v>1.4322</v>
      </c>
      <c r="C101" s="0" t="n">
        <f aca="false">1/B101</f>
        <v>0.698226504678118</v>
      </c>
      <c r="D101" s="0" t="n">
        <v>9.1636</v>
      </c>
      <c r="E101" s="0" t="n">
        <v>1.5997</v>
      </c>
      <c r="F101" s="0" t="n">
        <v>8.2771</v>
      </c>
      <c r="H101" s="0" t="n">
        <f aca="false">100*(C101/C89-1)</f>
        <v>3.16296606619189</v>
      </c>
      <c r="I101" s="0" t="n">
        <f aca="false">100*(D101/D89-1)</f>
        <v>-6.19523380558513</v>
      </c>
      <c r="J101" s="0" t="n">
        <f aca="false">100*(E101/E89-1)</f>
        <v>6.41963810537518</v>
      </c>
      <c r="K101" s="0" t="n">
        <f aca="false">(F101/F89-1)*100</f>
        <v>-0.00604039818303814</v>
      </c>
      <c r="V101" s="0" t="n">
        <f aca="false">100*(C101/C100-1)</f>
        <v>0.635386119257109</v>
      </c>
      <c r="W101" s="0" t="n">
        <f aca="false">100*(D101/D100-1)</f>
        <v>0.0677048070413022</v>
      </c>
      <c r="X101" s="0" t="n">
        <f aca="false">100*(E101/E100-1)</f>
        <v>1.32379022042057</v>
      </c>
      <c r="Y101" s="0" t="n">
        <f aca="false">100*(F101/F100-1)</f>
        <v>0.00845778357740912</v>
      </c>
    </row>
    <row r="102" customFormat="false" ht="13" hidden="false" customHeight="false" outlineLevel="0" collapsed="false">
      <c r="A102" s="1" t="n">
        <v>37288</v>
      </c>
      <c r="B102" s="2" t="n">
        <v>1.4227</v>
      </c>
      <c r="C102" s="0" t="n">
        <f aca="false">1/B102</f>
        <v>0.702888873269136</v>
      </c>
      <c r="D102" s="0" t="n">
        <v>9.105</v>
      </c>
      <c r="E102" s="0" t="n">
        <v>1.5964</v>
      </c>
      <c r="F102" s="0" t="n">
        <v>8.2767</v>
      </c>
      <c r="H102" s="0" t="n">
        <f aca="false">100*(C102/C90-1)</f>
        <v>2.09460884234201</v>
      </c>
      <c r="I102" s="0" t="n">
        <f aca="false">100*(D102/D90-1)</f>
        <v>-6.23841496066235</v>
      </c>
      <c r="J102" s="0" t="n">
        <f aca="false">100*(E102/E90-1)</f>
        <v>4.91587802313354</v>
      </c>
      <c r="K102" s="0" t="n">
        <f aca="false">(F102/F90-1)*100</f>
        <v>-0.0048326104553631</v>
      </c>
      <c r="V102" s="0" t="n">
        <f aca="false">100*(C102/C101-1)</f>
        <v>0.667744429605666</v>
      </c>
      <c r="W102" s="0" t="n">
        <f aca="false">100*(D102/D101-1)</f>
        <v>-0.639486664629618</v>
      </c>
      <c r="X102" s="0" t="n">
        <f aca="false">100*(E102/E101-1)</f>
        <v>-0.206288679127331</v>
      </c>
      <c r="Y102" s="0" t="n">
        <f aca="false">100*(F102/F101-1)</f>
        <v>-0.0048326104553631</v>
      </c>
    </row>
    <row r="103" customFormat="false" ht="13" hidden="false" customHeight="false" outlineLevel="0" collapsed="false">
      <c r="A103" s="1" t="n">
        <v>37316</v>
      </c>
      <c r="B103" s="2" t="n">
        <v>1.423</v>
      </c>
      <c r="C103" s="0" t="n">
        <f aca="false">1/B103</f>
        <v>0.702740688685875</v>
      </c>
      <c r="D103" s="0" t="n">
        <v>9.064</v>
      </c>
      <c r="E103" s="0" t="n">
        <v>1.5877</v>
      </c>
      <c r="F103" s="0" t="n">
        <v>8.2773</v>
      </c>
      <c r="H103" s="0" t="n">
        <f aca="false">100*(C103/C91-1)</f>
        <v>1.51089248067462</v>
      </c>
      <c r="I103" s="0" t="n">
        <f aca="false">100*(D103/D91-1)</f>
        <v>-5.57349723929577</v>
      </c>
      <c r="J103" s="0" t="n">
        <f aca="false">100*(E103/E91-1)</f>
        <v>1.86052479630461</v>
      </c>
      <c r="K103" s="0" t="n">
        <f aca="false">(F103/F91-1)*100</f>
        <v>-0.00241618846269498</v>
      </c>
      <c r="V103" s="0" t="n">
        <f aca="false">100*(C103/C102-1)</f>
        <v>-0.0210822206605621</v>
      </c>
      <c r="W103" s="0" t="n">
        <f aca="false">100*(D103/D102-1)</f>
        <v>-0.450302031850636</v>
      </c>
      <c r="X103" s="0" t="n">
        <f aca="false">100*(E103/E102-1)</f>
        <v>-0.544976196442004</v>
      </c>
      <c r="Y103" s="0" t="n">
        <f aca="false">100*(F103/F102-1)</f>
        <v>0.00724926601181064</v>
      </c>
    </row>
    <row r="104" customFormat="false" ht="13" hidden="false" customHeight="false" outlineLevel="0" collapsed="false">
      <c r="A104" s="1" t="n">
        <v>37347</v>
      </c>
      <c r="B104" s="2" t="n">
        <v>1.4429</v>
      </c>
      <c r="C104" s="0" t="n">
        <f aca="false">1/B104</f>
        <v>0.693048721325109</v>
      </c>
      <c r="D104" s="0" t="n">
        <v>9.1649</v>
      </c>
      <c r="E104" s="0" t="n">
        <v>1.5815</v>
      </c>
      <c r="F104" s="0" t="n">
        <v>8.2772</v>
      </c>
      <c r="H104" s="0" t="n">
        <f aca="false">100*(C104/C92-1)</f>
        <v>-0.561369464273354</v>
      </c>
      <c r="I104" s="0" t="n">
        <f aca="false">100*(D104/D92-1)</f>
        <v>-1.74428577554785</v>
      </c>
      <c r="J104" s="0" t="n">
        <f aca="false">100*(E104/E92-1)</f>
        <v>1.52137629991012</v>
      </c>
      <c r="K104" s="0" t="n">
        <f aca="false">(F104/F92-1)*100</f>
        <v>0.00120815261384077</v>
      </c>
      <c r="V104" s="0" t="n">
        <f aca="false">100*(C104/C103-1)</f>
        <v>-1.37916695543697</v>
      </c>
      <c r="W104" s="0" t="n">
        <f aca="false">100*(D104/D103-1)</f>
        <v>1.1131950573698</v>
      </c>
      <c r="X104" s="0" t="n">
        <f aca="false">100*(E104/E103-1)</f>
        <v>-0.390501984002012</v>
      </c>
      <c r="Y104" s="0" t="n">
        <f aca="false">100*(F104/F103-1)</f>
        <v>-0.00120812342188081</v>
      </c>
    </row>
    <row r="105" customFormat="false" ht="13" hidden="false" customHeight="false" outlineLevel="0" collapsed="false">
      <c r="A105" s="1" t="n">
        <v>37377</v>
      </c>
      <c r="B105" s="2" t="n">
        <v>1.4598</v>
      </c>
      <c r="C105" s="0" t="n">
        <f aca="false">1/B105</f>
        <v>0.6850253459378</v>
      </c>
      <c r="D105" s="0" t="n">
        <v>9.5099</v>
      </c>
      <c r="E105" s="0" t="n">
        <v>1.5502</v>
      </c>
      <c r="F105" s="0" t="n">
        <v>8.277</v>
      </c>
      <c r="H105" s="0" t="n">
        <f aca="false">100*(C105/C93-1)</f>
        <v>-2.28113440197286</v>
      </c>
      <c r="I105" s="0" t="n">
        <f aca="false">100*(D105/D93-1)</f>
        <v>3.96173817983054</v>
      </c>
      <c r="J105" s="0" t="n">
        <f aca="false">100*(E105/E93-1)</f>
        <v>0.590487314256061</v>
      </c>
      <c r="K105" s="0" t="n">
        <f aca="false">(F105/F93-1)*100</f>
        <v>0</v>
      </c>
      <c r="V105" s="0" t="n">
        <f aca="false">100*(C105/C104-1)</f>
        <v>-1.15769283463487</v>
      </c>
      <c r="W105" s="0" t="n">
        <f aca="false">100*(D105/D104-1)</f>
        <v>3.76436185883098</v>
      </c>
      <c r="X105" s="0" t="n">
        <f aca="false">100*(E105/E104-1)</f>
        <v>-1.97913373379702</v>
      </c>
      <c r="Y105" s="0" t="n">
        <f aca="false">100*(F105/F104-1)</f>
        <v>-0.00241627603538852</v>
      </c>
    </row>
    <row r="106" customFormat="false" ht="13" hidden="false" customHeight="false" outlineLevel="0" collapsed="false">
      <c r="A106" s="1" t="n">
        <v>37408</v>
      </c>
      <c r="B106" s="2" t="n">
        <v>1.4837</v>
      </c>
      <c r="C106" s="0" t="n">
        <f aca="false">1/B106</f>
        <v>0.673990698928355</v>
      </c>
      <c r="D106" s="0" t="n">
        <v>9.7671</v>
      </c>
      <c r="E106" s="0" t="n">
        <v>1.5318</v>
      </c>
      <c r="F106" s="0" t="n">
        <v>8.2767</v>
      </c>
      <c r="H106" s="0" t="n">
        <f aca="false">100*(C106/C94-1)</f>
        <v>-5.50650401024467</v>
      </c>
      <c r="I106" s="0" t="n">
        <f aca="false">100*(D106/D94-1)</f>
        <v>7.471308634368</v>
      </c>
      <c r="J106" s="0" t="n">
        <f aca="false">100*(E106/E94-1)</f>
        <v>0.47884552312234</v>
      </c>
      <c r="K106" s="0" t="n">
        <f aca="false">(F106/F94-1)*100</f>
        <v>-0.00362450163101657</v>
      </c>
      <c r="V106" s="0" t="n">
        <f aca="false">100*(C106/C105-1)</f>
        <v>-1.61083777043878</v>
      </c>
      <c r="W106" s="0" t="n">
        <f aca="false">100*(D106/D105-1)</f>
        <v>2.70454999526808</v>
      </c>
      <c r="X106" s="0" t="n">
        <f aca="false">100*(E106/E105-1)</f>
        <v>-1.18694362017804</v>
      </c>
      <c r="Y106" s="0" t="n">
        <f aca="false">100*(F106/F105-1)</f>
        <v>-0.00362450163101657</v>
      </c>
    </row>
    <row r="107" customFormat="false" ht="13" hidden="false" customHeight="false" outlineLevel="0" collapsed="false">
      <c r="A107" s="1" t="n">
        <v>37438</v>
      </c>
      <c r="B107" s="2" t="n">
        <v>1.5565</v>
      </c>
      <c r="C107" s="0" t="n">
        <f aca="false">1/B107</f>
        <v>0.64246707356248</v>
      </c>
      <c r="D107" s="0" t="n">
        <v>9.7792</v>
      </c>
      <c r="E107" s="0" t="n">
        <v>1.5456</v>
      </c>
      <c r="F107" s="0" t="n">
        <v>8.2768</v>
      </c>
      <c r="H107" s="0" t="n">
        <f aca="false">100*(C107/C95-1)</f>
        <v>-9.10375843238034</v>
      </c>
      <c r="I107" s="0" t="n">
        <f aca="false">100*(D107/D95-1)</f>
        <v>6.66433978316352</v>
      </c>
      <c r="J107" s="0" t="n">
        <f aca="false">100*(E107/E95-1)</f>
        <v>0.966814737392219</v>
      </c>
      <c r="K107" s="0" t="n">
        <f aca="false">(F107/F95-1)*100</f>
        <v>-0.00120818180719962</v>
      </c>
      <c r="V107" s="0" t="n">
        <f aca="false">100*(C107/C106-1)</f>
        <v>-4.67716029553484</v>
      </c>
      <c r="W107" s="0" t="n">
        <f aca="false">100*(D107/D106-1)</f>
        <v>0.123885288366044</v>
      </c>
      <c r="X107" s="0" t="n">
        <f aca="false">100*(E107/E106-1)</f>
        <v>0.900900900900914</v>
      </c>
      <c r="Y107" s="0" t="n">
        <f aca="false">100*(F107/F106-1)</f>
        <v>0.00120821100195734</v>
      </c>
    </row>
    <row r="108" customFormat="false" ht="13" hidden="false" customHeight="false" outlineLevel="0" collapsed="false">
      <c r="A108" s="1" t="n">
        <v>37469</v>
      </c>
      <c r="B108" s="2" t="n">
        <v>1.5368</v>
      </c>
      <c r="C108" s="0" t="n">
        <f aca="false">1/B108</f>
        <v>0.650702758979698</v>
      </c>
      <c r="D108" s="0" t="n">
        <v>9.8389</v>
      </c>
      <c r="E108" s="0" t="n">
        <v>1.5694</v>
      </c>
      <c r="F108" s="0" t="n">
        <v>8.2767</v>
      </c>
      <c r="H108" s="0" t="n">
        <f aca="false">100*(C108/C96-1)</f>
        <v>-6.48099947943779</v>
      </c>
      <c r="I108" s="0" t="n">
        <f aca="false">100*(D108/D96-1)</f>
        <v>7.72675513511147</v>
      </c>
      <c r="J108" s="0" t="n">
        <f aca="false">100*(E108/E96-1)</f>
        <v>1.91570881226053</v>
      </c>
      <c r="K108" s="0" t="n">
        <f aca="false">(F108/F96-1)*100</f>
        <v>-0.00362450163101657</v>
      </c>
      <c r="V108" s="0" t="n">
        <f aca="false">100*(C108/C107-1)</f>
        <v>1.28188443519002</v>
      </c>
      <c r="W108" s="0" t="n">
        <f aca="false">100*(D108/D107-1)</f>
        <v>0.610479384816776</v>
      </c>
      <c r="X108" s="0" t="n">
        <f aca="false">100*(E108/E107-1)</f>
        <v>1.53985507246375</v>
      </c>
      <c r="Y108" s="0" t="n">
        <f aca="false">100*(F108/F107-1)</f>
        <v>-0.00120819640440084</v>
      </c>
    </row>
    <row r="109" customFormat="false" ht="13" hidden="false" customHeight="false" outlineLevel="0" collapsed="false">
      <c r="A109" s="1" t="n">
        <v>37500</v>
      </c>
      <c r="B109" s="2" t="n">
        <v>1.5563</v>
      </c>
      <c r="C109" s="0" t="n">
        <f aca="false">1/B109</f>
        <v>0.642549636959455</v>
      </c>
      <c r="D109" s="0" t="n">
        <v>10.0708</v>
      </c>
      <c r="E109" s="0" t="n">
        <v>1.5761</v>
      </c>
      <c r="F109" s="0" t="n">
        <v>8.277</v>
      </c>
      <c r="H109" s="0" t="n">
        <f aca="false">100*(C109/C97-1)</f>
        <v>-5.94358414187496</v>
      </c>
      <c r="I109" s="0" t="n">
        <f aca="false">100*(D109/D97-1)</f>
        <v>6.84858837384488</v>
      </c>
      <c r="J109" s="0" t="n">
        <f aca="false">100*(E109/E97-1)</f>
        <v>0.522992537789402</v>
      </c>
      <c r="K109" s="0" t="n">
        <f aca="false">(F109/F97-1)*100</f>
        <v>0.00241639280880168</v>
      </c>
      <c r="V109" s="0" t="n">
        <f aca="false">100*(C109/C108-1)</f>
        <v>-1.25297179207095</v>
      </c>
      <c r="W109" s="0" t="n">
        <f aca="false">100*(D109/D108-1)</f>
        <v>2.35697079958126</v>
      </c>
      <c r="X109" s="0" t="n">
        <f aca="false">100*(E109/E108-1)</f>
        <v>0.426914744488349</v>
      </c>
      <c r="Y109" s="0" t="n">
        <f aca="false">100*(F109/F108-1)</f>
        <v>0.00362463300589422</v>
      </c>
    </row>
    <row r="110" customFormat="false" ht="13" hidden="false" customHeight="false" outlineLevel="0" collapsed="false">
      <c r="A110" s="1" t="n">
        <v>37530</v>
      </c>
      <c r="B110" s="2" t="n">
        <v>1.5575</v>
      </c>
      <c r="C110" s="0" t="n">
        <f aca="false">1/B110</f>
        <v>0.642054574638844</v>
      </c>
      <c r="D110" s="0" t="n">
        <v>10.0941</v>
      </c>
      <c r="E110" s="0" t="n">
        <v>1.578</v>
      </c>
      <c r="F110" s="0" t="n">
        <v>8.2772</v>
      </c>
      <c r="H110" s="0" t="n">
        <f aca="false">100*(C110/C98-1)</f>
        <v>-6.89566613162119</v>
      </c>
      <c r="I110" s="0" t="n">
        <f aca="false">100*(D110/D98-1)</f>
        <v>8.08429077748389</v>
      </c>
      <c r="J110" s="0" t="n">
        <f aca="false">100*(E110/E98-1)</f>
        <v>0.400839854934154</v>
      </c>
      <c r="K110" s="0" t="n">
        <f aca="false">(F110/F98-1)*100</f>
        <v>0.00483278561764777</v>
      </c>
      <c r="V110" s="0" t="n">
        <f aca="false">100*(C110/C109-1)</f>
        <v>-0.0770465489566607</v>
      </c>
      <c r="W110" s="0" t="n">
        <f aca="false">100*(D110/D109-1)</f>
        <v>0.231361957342013</v>
      </c>
      <c r="X110" s="0" t="n">
        <f aca="false">100*(E110/E109-1)</f>
        <v>0.120550726476742</v>
      </c>
      <c r="Y110" s="0" t="n">
        <f aca="false">100*(F110/F109-1)</f>
        <v>0.00241633442070732</v>
      </c>
    </row>
    <row r="111" customFormat="false" ht="13" hidden="false" customHeight="false" outlineLevel="0" collapsed="false">
      <c r="A111" s="1" t="n">
        <v>37561</v>
      </c>
      <c r="B111" s="2" t="n">
        <v>1.5711</v>
      </c>
      <c r="C111" s="0" t="n">
        <f aca="false">1/B111</f>
        <v>0.636496722041882</v>
      </c>
      <c r="D111" s="0" t="n">
        <v>10.1952</v>
      </c>
      <c r="E111" s="0" t="n">
        <v>1.5715</v>
      </c>
      <c r="F111" s="0" t="n">
        <v>8.2772</v>
      </c>
      <c r="H111" s="0" t="n">
        <f aca="false">100*(C111/C99-1)</f>
        <v>-8.6245305836675</v>
      </c>
      <c r="I111" s="0" t="n">
        <f aca="false">100*(D111/D99-1)</f>
        <v>10.5170731707317</v>
      </c>
      <c r="J111" s="0" t="n">
        <f aca="false">100*(E111/E99-1)</f>
        <v>-1.30008792865219</v>
      </c>
      <c r="K111" s="0" t="n">
        <f aca="false">(F111/F99-1)*100</f>
        <v>0.00362454542159885</v>
      </c>
      <c r="V111" s="0" t="n">
        <f aca="false">100*(C111/C110-1)</f>
        <v>-0.865635541976961</v>
      </c>
      <c r="W111" s="0" t="n">
        <f aca="false">100*(D111/D110-1)</f>
        <v>1.001575177579</v>
      </c>
      <c r="X111" s="0" t="n">
        <f aca="false">100*(E111/E110-1)</f>
        <v>-0.411913814955656</v>
      </c>
      <c r="Y111" s="0" t="n">
        <f aca="false">100*(F111/F110-1)</f>
        <v>0</v>
      </c>
    </row>
    <row r="112" customFormat="false" ht="13" hidden="false" customHeight="false" outlineLevel="0" collapsed="false">
      <c r="A112" s="1" t="n">
        <v>37591</v>
      </c>
      <c r="B112" s="2" t="n">
        <v>1.5863</v>
      </c>
      <c r="C112" s="0" t="n">
        <f aca="false">1/B112</f>
        <v>0.630397780999811</v>
      </c>
      <c r="D112" s="0" t="n">
        <v>10.2251</v>
      </c>
      <c r="E112" s="0" t="n">
        <v>1.5592</v>
      </c>
      <c r="F112" s="0" t="n">
        <v>8.2777</v>
      </c>
      <c r="H112" s="0" t="n">
        <f aca="false">100*(C112/C100-1)</f>
        <v>-9.14076782449726</v>
      </c>
      <c r="I112" s="0" t="n">
        <f aca="false">100*(D112/D100-1)</f>
        <v>11.6594229803219</v>
      </c>
      <c r="J112" s="0" t="n">
        <f aca="false">100*(E112/E100-1)</f>
        <v>-1.24144920192552</v>
      </c>
      <c r="K112" s="0" t="n">
        <f aca="false">(F112/F100-1)*100</f>
        <v>0.0157073123580043</v>
      </c>
      <c r="V112" s="0" t="n">
        <f aca="false">100*(C112/C111-1)</f>
        <v>-0.958204627119719</v>
      </c>
      <c r="W112" s="0" t="n">
        <f aca="false">100*(D112/D111-1)</f>
        <v>0.293275266792215</v>
      </c>
      <c r="X112" s="0" t="n">
        <f aca="false">100*(E112/E111-1)</f>
        <v>-0.782691695832005</v>
      </c>
      <c r="Y112" s="0" t="n">
        <f aca="false">100*(F112/F111-1)</f>
        <v>0.00604069008842689</v>
      </c>
    </row>
    <row r="113" customFormat="false" ht="13" hidden="false" customHeight="false" outlineLevel="0" collapsed="false">
      <c r="A113" s="1" t="n">
        <v>37622</v>
      </c>
      <c r="B113" s="2" t="n">
        <v>1.6175</v>
      </c>
      <c r="C113" s="0" t="n">
        <f aca="false">1/B113</f>
        <v>0.618238021638331</v>
      </c>
      <c r="D113" s="0" t="n">
        <v>10.6223</v>
      </c>
      <c r="E113" s="0" t="n">
        <v>1.5414</v>
      </c>
      <c r="F113" s="0" t="n">
        <v>8.2775</v>
      </c>
      <c r="H113" s="0" t="n">
        <f aca="false">100*(C113/C101-1)</f>
        <v>-11.4559505409583</v>
      </c>
      <c r="I113" s="0" t="n">
        <f aca="false">100*(D113/D101-1)</f>
        <v>15.918416342922</v>
      </c>
      <c r="J113" s="0" t="n">
        <f aca="false">100*(E113/E101-1)</f>
        <v>-3.6444333312496</v>
      </c>
      <c r="K113" s="0" t="n">
        <f aca="false">(F113/F101-1)*100</f>
        <v>0.00483261045534089</v>
      </c>
      <c r="V113" s="0" t="n">
        <f aca="false">100*(C113/C112-1)</f>
        <v>-1.92890262751159</v>
      </c>
      <c r="W113" s="0" t="n">
        <f aca="false">100*(D113/D112-1)</f>
        <v>3.8845585862241</v>
      </c>
      <c r="X113" s="0" t="n">
        <f aca="false">100*(E113/E112-1)</f>
        <v>-1.14161108260645</v>
      </c>
      <c r="Y113" s="0" t="n">
        <f aca="false">100*(F113/F112-1)</f>
        <v>-0.0024161300844372</v>
      </c>
    </row>
    <row r="114" customFormat="false" ht="13" hidden="false" customHeight="false" outlineLevel="0" collapsed="false">
      <c r="A114" s="1" t="n">
        <v>37653</v>
      </c>
      <c r="B114" s="2" t="n">
        <v>1.6079</v>
      </c>
      <c r="C114" s="0" t="n">
        <f aca="false">1/B114</f>
        <v>0.621929224454257</v>
      </c>
      <c r="D114" s="0" t="n">
        <v>10.9447</v>
      </c>
      <c r="E114" s="0" t="n">
        <v>1.5121</v>
      </c>
      <c r="F114" s="0" t="n">
        <v>8.278</v>
      </c>
      <c r="H114" s="0" t="n">
        <f aca="false">100*(C114/C102-1)</f>
        <v>-11.5181292368928</v>
      </c>
      <c r="I114" s="0" t="n">
        <f aca="false">100*(D114/D102-1)</f>
        <v>20.2053816584294</v>
      </c>
      <c r="J114" s="0" t="n">
        <f aca="false">100*(E114/E102-1)</f>
        <v>-5.28063142069657</v>
      </c>
      <c r="K114" s="0" t="n">
        <f aca="false">(F114/F102-1)*100</f>
        <v>0.0157067430256008</v>
      </c>
      <c r="V114" s="0" t="n">
        <f aca="false">100*(C114/C113-1)</f>
        <v>0.597052055476066</v>
      </c>
      <c r="W114" s="0" t="n">
        <f aca="false">100*(D114/D113-1)</f>
        <v>3.03512421980174</v>
      </c>
      <c r="X114" s="0" t="n">
        <f aca="false">100*(E114/E113-1)</f>
        <v>-1.90086933956144</v>
      </c>
      <c r="Y114" s="0" t="n">
        <f aca="false">100*(F114/F113-1)</f>
        <v>0.0060404711567541</v>
      </c>
    </row>
    <row r="115" customFormat="false" ht="13" hidden="false" customHeight="false" outlineLevel="0" collapsed="false">
      <c r="A115" s="1" t="n">
        <v>37681</v>
      </c>
      <c r="B115" s="2" t="n">
        <v>1.5825</v>
      </c>
      <c r="C115" s="0" t="n">
        <f aca="false">1/B115</f>
        <v>0.631911532385466</v>
      </c>
      <c r="D115" s="0" t="n">
        <v>10.9053</v>
      </c>
      <c r="E115" s="0" t="n">
        <v>1.4761</v>
      </c>
      <c r="F115" s="0" t="n">
        <v>8.2773</v>
      </c>
      <c r="H115" s="0" t="n">
        <f aca="false">100*(C115/C103-1)</f>
        <v>-10.0789889415482</v>
      </c>
      <c r="I115" s="0" t="n">
        <f aca="false">100*(D115/D103-1)</f>
        <v>20.3144307149162</v>
      </c>
      <c r="J115" s="0" t="n">
        <f aca="false">100*(E115/E103-1)</f>
        <v>-7.02903571203627</v>
      </c>
      <c r="K115" s="0" t="n">
        <f aca="false">(F115/F103-1)*100</f>
        <v>0</v>
      </c>
      <c r="V115" s="0" t="n">
        <f aca="false">100*(C115/C114-1)</f>
        <v>1.60505529225909</v>
      </c>
      <c r="W115" s="0" t="n">
        <f aca="false">100*(D115/D114-1)</f>
        <v>-0.359991594104903</v>
      </c>
      <c r="X115" s="0" t="n">
        <f aca="false">100*(E115/E114-1)</f>
        <v>-2.38079492097084</v>
      </c>
      <c r="Y115" s="0" t="n">
        <f aca="false">100*(F115/F114-1)</f>
        <v>-0.00845614882821755</v>
      </c>
    </row>
    <row r="116" customFormat="false" ht="13" hidden="false" customHeight="false" outlineLevel="0" collapsed="false">
      <c r="A116" s="1" t="n">
        <v>37712</v>
      </c>
      <c r="B116" s="2" t="n">
        <v>1.5739</v>
      </c>
      <c r="C116" s="0" t="n">
        <f aca="false">1/B116</f>
        <v>0.635364381472775</v>
      </c>
      <c r="D116" s="0" t="n">
        <v>10.5887</v>
      </c>
      <c r="E116" s="0" t="n">
        <v>1.4582</v>
      </c>
      <c r="F116" s="0" t="n">
        <v>8.2772</v>
      </c>
      <c r="H116" s="0" t="n">
        <f aca="false">100*(C116/C104-1)</f>
        <v>-8.32327339729334</v>
      </c>
      <c r="I116" s="0" t="n">
        <f aca="false">100*(D116/D104-1)</f>
        <v>15.5353577234885</v>
      </c>
      <c r="J116" s="0" t="n">
        <f aca="false">100*(E116/E104-1)</f>
        <v>-7.79639582674676</v>
      </c>
      <c r="K116" s="0" t="n">
        <f aca="false">(F116/F104-1)*100</f>
        <v>0</v>
      </c>
      <c r="V116" s="0" t="n">
        <f aca="false">100*(C116/C115-1)</f>
        <v>0.546413368066578</v>
      </c>
      <c r="W116" s="0" t="n">
        <f aca="false">100*(D116/D115-1)</f>
        <v>-2.90317552015993</v>
      </c>
      <c r="X116" s="0" t="n">
        <f aca="false">100*(E116/E115-1)</f>
        <v>-1.21265496917553</v>
      </c>
      <c r="Y116" s="0" t="n">
        <f aca="false">100*(F116/F115-1)</f>
        <v>-0.00120812342188081</v>
      </c>
    </row>
    <row r="117" customFormat="false" ht="13" hidden="false" customHeight="false" outlineLevel="0" collapsed="false">
      <c r="A117" s="1" t="n">
        <v>37742</v>
      </c>
      <c r="B117" s="2" t="n">
        <v>1.6224</v>
      </c>
      <c r="C117" s="0" t="n">
        <f aca="false">1/B117</f>
        <v>0.616370808678501</v>
      </c>
      <c r="D117" s="0" t="n">
        <v>10.2528</v>
      </c>
      <c r="E117" s="0" t="n">
        <v>1.384</v>
      </c>
      <c r="F117" s="0" t="n">
        <v>8.2769</v>
      </c>
      <c r="H117" s="0" t="n">
        <f aca="false">100*(C117/C105-1)</f>
        <v>-10.0221893491124</v>
      </c>
      <c r="I117" s="0" t="n">
        <f aca="false">100*(D117/D105-1)</f>
        <v>7.81185922039138</v>
      </c>
      <c r="J117" s="0" t="n">
        <f aca="false">100*(E117/E105-1)</f>
        <v>-10.7211972648691</v>
      </c>
      <c r="K117" s="0" t="n">
        <f aca="false">(F117/F105-1)*100</f>
        <v>-0.00120816721034256</v>
      </c>
      <c r="V117" s="0" t="n">
        <f aca="false">100*(C117/C116-1)</f>
        <v>-2.98939842209074</v>
      </c>
      <c r="W117" s="0" t="n">
        <f aca="false">100*(D117/D116-1)</f>
        <v>-3.17224966237591</v>
      </c>
      <c r="X117" s="0" t="n">
        <f aca="false">100*(E117/E116-1)</f>
        <v>-5.08846523110684</v>
      </c>
      <c r="Y117" s="0" t="n">
        <f aca="false">100*(F117/F116-1)</f>
        <v>-0.00362441405307168</v>
      </c>
    </row>
    <row r="118" customFormat="false" ht="13" hidden="false" customHeight="false" outlineLevel="0" collapsed="false">
      <c r="A118" s="1" t="n">
        <v>37773</v>
      </c>
      <c r="B118" s="2" t="n">
        <v>1.6609</v>
      </c>
      <c r="C118" s="0" t="n">
        <f aca="false">1/B118</f>
        <v>0.602083207899332</v>
      </c>
      <c r="D118" s="0" t="n">
        <v>10.5028</v>
      </c>
      <c r="E118" s="0" t="n">
        <v>1.3525</v>
      </c>
      <c r="F118" s="0" t="n">
        <v>8.2771</v>
      </c>
      <c r="H118" s="0" t="n">
        <f aca="false">100*(C118/C106-1)</f>
        <v>-10.6689144439762</v>
      </c>
      <c r="I118" s="0" t="n">
        <f aca="false">100*(D118/D106-1)</f>
        <v>7.53243030172723</v>
      </c>
      <c r="J118" s="0" t="n">
        <f aca="false">100*(E118/E106-1)</f>
        <v>-11.7051834443139</v>
      </c>
      <c r="K118" s="0" t="n">
        <f aca="false">(F118/F106-1)*100</f>
        <v>0.00483284400789596</v>
      </c>
      <c r="V118" s="0" t="n">
        <f aca="false">100*(C118/C117-1)</f>
        <v>-2.31802035041242</v>
      </c>
      <c r="W118" s="0" t="n">
        <f aca="false">100*(D118/D117-1)</f>
        <v>2.43835830212236</v>
      </c>
      <c r="X118" s="0" t="n">
        <f aca="false">100*(E118/E117-1)</f>
        <v>-2.27601156069364</v>
      </c>
      <c r="Y118" s="0" t="n">
        <f aca="false">100*(F118/F117-1)</f>
        <v>0.00241636361442144</v>
      </c>
    </row>
    <row r="119" customFormat="false" ht="13" hidden="false" customHeight="false" outlineLevel="0" collapsed="false">
      <c r="A119" s="1" t="n">
        <v>37803</v>
      </c>
      <c r="B119" s="2" t="n">
        <v>1.6221</v>
      </c>
      <c r="C119" s="0" t="n">
        <f aca="false">1/B119</f>
        <v>0.61648480364959</v>
      </c>
      <c r="D119" s="0" t="n">
        <v>10.4581</v>
      </c>
      <c r="E119" s="0" t="n">
        <v>1.3821</v>
      </c>
      <c r="F119" s="0" t="n">
        <v>8.2773</v>
      </c>
      <c r="H119" s="0" t="n">
        <f aca="false">100*(C119/C107-1)</f>
        <v>-4.04414031194131</v>
      </c>
      <c r="I119" s="0" t="n">
        <f aca="false">100*(D119/D107-1)</f>
        <v>6.94228566753927</v>
      </c>
      <c r="J119" s="0" t="n">
        <f aca="false">100*(E119/E107-1)</f>
        <v>-10.5784161490683</v>
      </c>
      <c r="K119" s="0" t="n">
        <f aca="false">(F119/F107-1)*100</f>
        <v>0.00604098202203751</v>
      </c>
      <c r="V119" s="0" t="n">
        <f aca="false">100*(C119/C118-1)</f>
        <v>2.39196103816042</v>
      </c>
      <c r="W119" s="0" t="n">
        <f aca="false">100*(D119/D118-1)</f>
        <v>-0.425600792169711</v>
      </c>
      <c r="X119" s="0" t="n">
        <f aca="false">100*(E119/E118-1)</f>
        <v>2.18853974121997</v>
      </c>
      <c r="Y119" s="0" t="n">
        <f aca="false">100*(F119/F118-1)</f>
        <v>0.00241630522768155</v>
      </c>
    </row>
    <row r="120" customFormat="false" ht="13" hidden="false" customHeight="false" outlineLevel="0" collapsed="false">
      <c r="A120" s="1" t="n">
        <v>37834</v>
      </c>
      <c r="B120" s="2" t="n">
        <v>1.5939</v>
      </c>
      <c r="C120" s="0" t="n">
        <f aca="false">1/B120</f>
        <v>0.627391931739758</v>
      </c>
      <c r="D120" s="0" t="n">
        <v>10.783</v>
      </c>
      <c r="E120" s="0" t="n">
        <v>1.3963</v>
      </c>
      <c r="F120" s="0" t="n">
        <v>8.277</v>
      </c>
      <c r="H120" s="0" t="n">
        <f aca="false">100*(C120/C108-1)</f>
        <v>-3.58240793023402</v>
      </c>
      <c r="I120" s="0" t="n">
        <f aca="false">100*(D120/D108-1)</f>
        <v>9.59558487229262</v>
      </c>
      <c r="J120" s="0" t="n">
        <f aca="false">100*(E120/E108-1)</f>
        <v>-11.0296928762584</v>
      </c>
      <c r="K120" s="0" t="n">
        <f aca="false">(F120/F108-1)*100</f>
        <v>0.00362463300589422</v>
      </c>
      <c r="V120" s="0" t="n">
        <f aca="false">100*(C120/C119-1)</f>
        <v>1.76924524750612</v>
      </c>
      <c r="W120" s="0" t="n">
        <f aca="false">100*(D120/D119-1)</f>
        <v>3.10668285826297</v>
      </c>
      <c r="X120" s="0" t="n">
        <f aca="false">100*(E120/E119-1)</f>
        <v>1.02742203892627</v>
      </c>
      <c r="Y120" s="0" t="n">
        <f aca="false">100*(F120/F119-1)</f>
        <v>-0.00362437026567575</v>
      </c>
    </row>
    <row r="121" customFormat="false" ht="13" hidden="false" customHeight="false" outlineLevel="0" collapsed="false">
      <c r="A121" s="1" t="n">
        <v>37865</v>
      </c>
      <c r="B121" s="2" t="n">
        <v>1.6155</v>
      </c>
      <c r="C121" s="0" t="n">
        <f aca="false">1/B121</f>
        <v>0.619003404518725</v>
      </c>
      <c r="D121" s="0" t="n">
        <v>10.9229</v>
      </c>
      <c r="E121" s="0" t="n">
        <v>1.3634</v>
      </c>
      <c r="F121" s="0" t="n">
        <v>8.2772</v>
      </c>
      <c r="H121" s="0" t="n">
        <f aca="false">100*(C121/C109-1)</f>
        <v>-3.66450015475084</v>
      </c>
      <c r="I121" s="0" t="n">
        <f aca="false">100*(D121/D109-1)</f>
        <v>8.46109544425469</v>
      </c>
      <c r="J121" s="0" t="n">
        <f aca="false">100*(E121/E109-1)</f>
        <v>-13.4953365903179</v>
      </c>
      <c r="K121" s="0" t="n">
        <f aca="false">(F121/F109-1)*100</f>
        <v>0.00241633442070732</v>
      </c>
      <c r="V121" s="0" t="n">
        <f aca="false">100*(C121/C120-1)</f>
        <v>-1.33704735376043</v>
      </c>
      <c r="W121" s="0" t="n">
        <f aca="false">100*(D121/D120-1)</f>
        <v>1.29741259389782</v>
      </c>
      <c r="X121" s="0" t="n">
        <f aca="false">100*(E121/E120-1)</f>
        <v>-2.35622717181123</v>
      </c>
      <c r="Y121" s="0" t="n">
        <f aca="false">100*(F121/F120-1)</f>
        <v>0.00241633442070732</v>
      </c>
    </row>
    <row r="122" customFormat="false" ht="13" hidden="false" customHeight="false" outlineLevel="0" collapsed="false">
      <c r="A122" s="1" t="n">
        <v>37895</v>
      </c>
      <c r="B122" s="2" t="n">
        <v>1.6792</v>
      </c>
      <c r="C122" s="0" t="n">
        <f aca="false">1/B122</f>
        <v>0.595521676989042</v>
      </c>
      <c r="D122" s="0" t="n">
        <v>11.1796</v>
      </c>
      <c r="E122" s="0" t="n">
        <v>1.3221</v>
      </c>
      <c r="F122" s="0" t="n">
        <v>8.2768</v>
      </c>
      <c r="H122" s="0" t="n">
        <f aca="false">100*(C122/C110-1)</f>
        <v>-7.24749880895665</v>
      </c>
      <c r="I122" s="0" t="n">
        <f aca="false">100*(D122/D110-1)</f>
        <v>10.7538066791492</v>
      </c>
      <c r="J122" s="0" t="n">
        <f aca="false">100*(E122/E110-1)</f>
        <v>-16.2167300380228</v>
      </c>
      <c r="K122" s="0" t="n">
        <f aca="false">(F122/F110-1)*100</f>
        <v>-0.00483255207075484</v>
      </c>
      <c r="V122" s="0" t="n">
        <f aca="false">100*(C122/C121-1)</f>
        <v>-3.79347308242022</v>
      </c>
      <c r="W122" s="0" t="n">
        <f aca="false">100*(D122/D121-1)</f>
        <v>2.3501084876727</v>
      </c>
      <c r="X122" s="0" t="n">
        <f aca="false">100*(E122/E121-1)</f>
        <v>-3.02919172656593</v>
      </c>
      <c r="Y122" s="0" t="n">
        <f aca="false">100*(F122/F121-1)</f>
        <v>-0.00483255207075484</v>
      </c>
    </row>
    <row r="123" customFormat="false" ht="13" hidden="false" customHeight="false" outlineLevel="0" collapsed="false">
      <c r="A123" s="1" t="n">
        <v>37926</v>
      </c>
      <c r="B123" s="2" t="n">
        <v>1.6897</v>
      </c>
      <c r="C123" s="0" t="n">
        <f aca="false">1/B123</f>
        <v>0.591821033319524</v>
      </c>
      <c r="D123" s="0" t="n">
        <v>11.1494</v>
      </c>
      <c r="E123" s="0" t="n">
        <v>1.313</v>
      </c>
      <c r="F123" s="0" t="n">
        <v>8.2769</v>
      </c>
      <c r="H123" s="0" t="n">
        <f aca="false">100*(C123/C111-1)</f>
        <v>-7.01899745516955</v>
      </c>
      <c r="I123" s="0" t="n">
        <f aca="false">100*(D123/D111-1)</f>
        <v>9.35930634023854</v>
      </c>
      <c r="J123" s="0" t="n">
        <f aca="false">100*(E123/E111-1)</f>
        <v>-16.4492523067133</v>
      </c>
      <c r="K123" s="0" t="n">
        <f aca="false">(F123/F111-1)*100</f>
        <v>-0.00362441405307168</v>
      </c>
      <c r="V123" s="0" t="n">
        <f aca="false">100*(C123/C122-1)</f>
        <v>-0.621412084985495</v>
      </c>
      <c r="W123" s="0" t="n">
        <f aca="false">100*(D123/D122-1)</f>
        <v>-0.270134888547002</v>
      </c>
      <c r="X123" s="0" t="n">
        <f aca="false">100*(E123/E122-1)</f>
        <v>-0.68829891838742</v>
      </c>
      <c r="Y123" s="0" t="n">
        <f aca="false">100*(F123/F122-1)</f>
        <v>0.00120819640441194</v>
      </c>
    </row>
    <row r="124" customFormat="false" ht="13" hidden="false" customHeight="false" outlineLevel="0" collapsed="false">
      <c r="A124" s="1" t="n">
        <v>37956</v>
      </c>
      <c r="B124" s="2" t="n">
        <v>1.7516</v>
      </c>
      <c r="C124" s="0" t="n">
        <f aca="false">1/B124</f>
        <v>0.570906599680292</v>
      </c>
      <c r="D124" s="0" t="n">
        <v>11.2515</v>
      </c>
      <c r="E124" s="0" t="n">
        <v>1.3128</v>
      </c>
      <c r="F124" s="0" t="n">
        <v>8.277</v>
      </c>
      <c r="H124" s="0" t="n">
        <f aca="false">100*(C124/C112-1)</f>
        <v>-9.43708609271522</v>
      </c>
      <c r="I124" s="0" t="n">
        <f aca="false">100*(D124/D112-1)</f>
        <v>10.038043637715</v>
      </c>
      <c r="J124" s="0" t="n">
        <f aca="false">100*(E124/E112-1)</f>
        <v>-15.8029758850693</v>
      </c>
      <c r="K124" s="0" t="n">
        <f aca="false">(F124/F112-1)*100</f>
        <v>-0.00845645529555794</v>
      </c>
      <c r="V124" s="0" t="n">
        <f aca="false">100*(C124/C123-1)</f>
        <v>-3.53391185202101</v>
      </c>
      <c r="W124" s="0" t="n">
        <f aca="false">100*(D124/D123-1)</f>
        <v>0.915744344987179</v>
      </c>
      <c r="X124" s="0" t="n">
        <f aca="false">100*(E124/E123-1)</f>
        <v>-0.0152322924600101</v>
      </c>
      <c r="Y124" s="0" t="n">
        <f aca="false">100*(F124/F123-1)</f>
        <v>0.00120818180719962</v>
      </c>
    </row>
    <row r="125" customFormat="false" ht="13" hidden="false" customHeight="false" outlineLevel="0" collapsed="false">
      <c r="A125" s="1" t="n">
        <v>37987</v>
      </c>
      <c r="B125" s="2" t="n">
        <v>1.8255</v>
      </c>
      <c r="C125" s="0" t="n">
        <f aca="false">1/B125</f>
        <v>0.547795124623391</v>
      </c>
      <c r="D125" s="0" t="n">
        <v>10.9203</v>
      </c>
      <c r="E125" s="0" t="n">
        <v>1.2958</v>
      </c>
      <c r="F125" s="0" t="n">
        <v>8.277</v>
      </c>
      <c r="H125" s="0" t="n">
        <f aca="false">100*(C125/C113-1)</f>
        <v>-11.3941385921665</v>
      </c>
      <c r="I125" s="0" t="n">
        <f aca="false">100*(D125/D113-1)</f>
        <v>2.80541878877456</v>
      </c>
      <c r="J125" s="0" t="n">
        <f aca="false">100*(E125/E113-1)</f>
        <v>-15.9335668872454</v>
      </c>
      <c r="K125" s="0" t="n">
        <f aca="false">(F125/F113-1)*100</f>
        <v>-0.0060404711567541</v>
      </c>
      <c r="V125" s="0" t="n">
        <f aca="false">100*(C125/C124-1)</f>
        <v>-4.04820597096687</v>
      </c>
      <c r="W125" s="0" t="n">
        <f aca="false">100*(D125/D124-1)</f>
        <v>-2.94360751899747</v>
      </c>
      <c r="X125" s="0" t="n">
        <f aca="false">100*(E125/E124-1)</f>
        <v>-1.29494210847044</v>
      </c>
      <c r="Y125" s="0" t="n">
        <f aca="false">100*(F125/F124-1)</f>
        <v>0</v>
      </c>
    </row>
    <row r="126" customFormat="false" ht="13" hidden="false" customHeight="false" outlineLevel="0" collapsed="false">
      <c r="A126" s="1" t="n">
        <v>38018</v>
      </c>
      <c r="B126" s="2" t="n">
        <v>1.8673</v>
      </c>
      <c r="C126" s="0" t="n">
        <f aca="false">1/B126</f>
        <v>0.535532587157929</v>
      </c>
      <c r="D126" s="0" t="n">
        <v>11.0319</v>
      </c>
      <c r="E126" s="0" t="n">
        <v>1.3299</v>
      </c>
      <c r="F126" s="0" t="n">
        <v>8.2771</v>
      </c>
      <c r="H126" s="0" t="n">
        <f aca="false">100*(C126/C114-1)</f>
        <v>-13.8917153108767</v>
      </c>
      <c r="I126" s="0" t="n">
        <f aca="false">100*(D126/D114-1)</f>
        <v>0.796732665125588</v>
      </c>
      <c r="J126" s="0" t="n">
        <f aca="false">100*(E126/E114-1)</f>
        <v>-12.0494676278024</v>
      </c>
      <c r="K126" s="0" t="n">
        <f aca="false">(F126/F114-1)*100</f>
        <v>-0.0108721913505638</v>
      </c>
      <c r="V126" s="0" t="n">
        <f aca="false">100*(C126/C125-1)</f>
        <v>-2.23852621432014</v>
      </c>
      <c r="W126" s="0" t="n">
        <f aca="false">100*(D126/D125-1)</f>
        <v>1.02194994643006</v>
      </c>
      <c r="X126" s="0" t="n">
        <f aca="false">100*(E126/E125-1)</f>
        <v>2.63157894736843</v>
      </c>
      <c r="Y126" s="0" t="n">
        <f aca="false">100*(F126/F125-1)</f>
        <v>0.00120816721036476</v>
      </c>
    </row>
    <row r="127" customFormat="false" ht="13" hidden="false" customHeight="false" outlineLevel="0" collapsed="false">
      <c r="A127" s="1" t="n">
        <v>38047</v>
      </c>
      <c r="B127" s="2" t="n">
        <v>1.8261</v>
      </c>
      <c r="C127" s="0" t="n">
        <f aca="false">1/B127</f>
        <v>0.547615136082361</v>
      </c>
      <c r="D127" s="0" t="n">
        <v>11.019</v>
      </c>
      <c r="E127" s="0" t="n">
        <v>1.3286</v>
      </c>
      <c r="F127" s="0" t="n">
        <v>8.2771</v>
      </c>
      <c r="H127" s="0" t="n">
        <f aca="false">100*(C127/C115-1)</f>
        <v>-13.3399047149663</v>
      </c>
      <c r="I127" s="0" t="n">
        <f aca="false">100*(D127/D115-1)</f>
        <v>1.04261230777696</v>
      </c>
      <c r="J127" s="0" t="n">
        <f aca="false">100*(E127/E115-1)</f>
        <v>-9.99254793035702</v>
      </c>
      <c r="K127" s="0" t="n">
        <f aca="false">(F127/F115-1)*100</f>
        <v>-0.00241624684377273</v>
      </c>
      <c r="V127" s="0" t="n">
        <f aca="false">100*(C127/C126-1)</f>
        <v>2.25617436065932</v>
      </c>
      <c r="W127" s="0" t="n">
        <f aca="false">100*(D127/D126-1)</f>
        <v>-0.116933619775383</v>
      </c>
      <c r="X127" s="0" t="n">
        <f aca="false">100*(E127/E126-1)</f>
        <v>-0.0977517106549475</v>
      </c>
      <c r="Y127" s="0" t="n">
        <f aca="false">100*(F127/F126-1)</f>
        <v>0</v>
      </c>
    </row>
    <row r="128" customFormat="false" ht="13" hidden="false" customHeight="false" outlineLevel="0" collapsed="false">
      <c r="A128" s="1" t="n">
        <v>38078</v>
      </c>
      <c r="B128" s="2" t="n">
        <v>1.8031</v>
      </c>
      <c r="C128" s="0" t="n">
        <f aca="false">1/B128</f>
        <v>0.554600410404304</v>
      </c>
      <c r="D128" s="0" t="n">
        <v>11.2701</v>
      </c>
      <c r="E128" s="0" t="n">
        <v>1.342</v>
      </c>
      <c r="F128" s="0" t="n">
        <v>8.2769</v>
      </c>
      <c r="H128" s="0" t="n">
        <f aca="false">100*(C128/C116-1)</f>
        <v>-12.7114414064666</v>
      </c>
      <c r="I128" s="0" t="n">
        <f aca="false">100*(D128/D116-1)</f>
        <v>6.4351620123339</v>
      </c>
      <c r="J128" s="0" t="n">
        <f aca="false">100*(E128/E116-1)</f>
        <v>-7.9687285694692</v>
      </c>
      <c r="K128" s="0" t="n">
        <f aca="false">(F128/F116-1)*100</f>
        <v>-0.00362441405307168</v>
      </c>
      <c r="V128" s="0" t="n">
        <f aca="false">100*(C128/C127-1)</f>
        <v>1.2755809439299</v>
      </c>
      <c r="W128" s="0" t="n">
        <f aca="false">100*(D128/D127-1)</f>
        <v>2.27879117887284</v>
      </c>
      <c r="X128" s="0" t="n">
        <f aca="false">100*(E128/E127-1)</f>
        <v>1.00858046063526</v>
      </c>
      <c r="Y128" s="0" t="n">
        <f aca="false">100*(F128/F127-1)</f>
        <v>-0.00241630522769265</v>
      </c>
    </row>
    <row r="129" customFormat="false" ht="13" hidden="false" customHeight="false" outlineLevel="0" collapsed="false">
      <c r="A129" s="1" t="n">
        <v>38108</v>
      </c>
      <c r="B129" s="2" t="n">
        <v>1.786</v>
      </c>
      <c r="C129" s="0" t="n">
        <f aca="false">1/B129</f>
        <v>0.559910414333707</v>
      </c>
      <c r="D129" s="0" t="n">
        <v>11.5199</v>
      </c>
      <c r="E129" s="0" t="n">
        <v>1.3789</v>
      </c>
      <c r="F129" s="0" t="n">
        <v>8.2771</v>
      </c>
      <c r="H129" s="0" t="n">
        <f aca="false">100*(C129/C117-1)</f>
        <v>-9.16013437849943</v>
      </c>
      <c r="I129" s="0" t="n">
        <f aca="false">100*(D129/D117-1)</f>
        <v>12.3585752184769</v>
      </c>
      <c r="J129" s="0" t="n">
        <f aca="false">100*(E129/E117-1)</f>
        <v>-0.368497109826582</v>
      </c>
      <c r="K129" s="0" t="n">
        <f aca="false">(F129/F117-1)*100</f>
        <v>0.00241636361442144</v>
      </c>
      <c r="V129" s="0" t="n">
        <f aca="false">100*(C129/C128-1)</f>
        <v>0.95744680851062</v>
      </c>
      <c r="W129" s="0" t="n">
        <f aca="false">100*(D129/D128-1)</f>
        <v>2.21648432578239</v>
      </c>
      <c r="X129" s="0" t="n">
        <f aca="false">100*(E129/E128-1)</f>
        <v>2.74962742175857</v>
      </c>
      <c r="Y129" s="0" t="n">
        <f aca="false">100*(F129/F128-1)</f>
        <v>0.00241636361442144</v>
      </c>
    </row>
    <row r="130" customFormat="false" ht="13" hidden="false" customHeight="false" outlineLevel="0" collapsed="false">
      <c r="A130" s="1" t="n">
        <v>38139</v>
      </c>
      <c r="B130" s="2" t="n">
        <v>1.8279</v>
      </c>
      <c r="C130" s="0" t="n">
        <f aca="false">1/B130</f>
        <v>0.547075879424476</v>
      </c>
      <c r="D130" s="0" t="n">
        <v>11.3926</v>
      </c>
      <c r="E130" s="0" t="n">
        <v>1.3578</v>
      </c>
      <c r="F130" s="0" t="n">
        <v>8.2767</v>
      </c>
      <c r="H130" s="0" t="n">
        <f aca="false">100*(C130/C118-1)</f>
        <v>-9.13616718638877</v>
      </c>
      <c r="I130" s="0" t="n">
        <f aca="false">100*(D130/D118-1)</f>
        <v>8.47202650721712</v>
      </c>
      <c r="J130" s="0" t="n">
        <f aca="false">100*(E130/E118-1)</f>
        <v>0.391866913123828</v>
      </c>
      <c r="K130" s="0" t="n">
        <f aca="false">(F130/F118-1)*100</f>
        <v>-0.0048326104553631</v>
      </c>
      <c r="V130" s="0" t="n">
        <f aca="false">100*(C130/C129-1)</f>
        <v>-2.29224793478856</v>
      </c>
      <c r="W130" s="0" t="n">
        <f aca="false">100*(D130/D129-1)</f>
        <v>-1.10504431462078</v>
      </c>
      <c r="X130" s="0" t="n">
        <f aca="false">100*(E130/E129-1)</f>
        <v>-1.53020523605774</v>
      </c>
      <c r="Y130" s="0" t="n">
        <f aca="false">100*(F130/F129-1)</f>
        <v>-0.0048326104553631</v>
      </c>
    </row>
    <row r="131" customFormat="false" ht="13" hidden="false" customHeight="false" outlineLevel="0" collapsed="false">
      <c r="A131" s="1" t="n">
        <v>38169</v>
      </c>
      <c r="B131" s="2" t="n">
        <v>1.8438</v>
      </c>
      <c r="C131" s="0" t="n">
        <f aca="false">1/B131</f>
        <v>0.542358173337672</v>
      </c>
      <c r="D131" s="0" t="n">
        <v>11.4678</v>
      </c>
      <c r="E131" s="0" t="n">
        <v>1.3225</v>
      </c>
      <c r="F131" s="0" t="n">
        <v>8.2767</v>
      </c>
      <c r="H131" s="0" t="n">
        <f aca="false">100*(C131/C119-1)</f>
        <v>-12.0240807028962</v>
      </c>
      <c r="I131" s="0" t="n">
        <f aca="false">100*(D131/D119-1)</f>
        <v>9.65471739608534</v>
      </c>
      <c r="J131" s="0" t="n">
        <f aca="false">100*(E131/E119-1)</f>
        <v>-4.31227841690183</v>
      </c>
      <c r="K131" s="0" t="n">
        <f aca="false">(F131/F119-1)*100</f>
        <v>-0.00724874053134039</v>
      </c>
      <c r="V131" s="0" t="n">
        <f aca="false">100*(C131/C130-1)</f>
        <v>-0.862349495606885</v>
      </c>
      <c r="W131" s="0" t="n">
        <f aca="false">100*(D131/D130-1)</f>
        <v>0.660077594227837</v>
      </c>
      <c r="X131" s="0" t="n">
        <f aca="false">100*(E131/E130-1)</f>
        <v>-2.59979378406244</v>
      </c>
      <c r="Y131" s="0" t="n">
        <f aca="false">100*(F131/F130-1)</f>
        <v>0</v>
      </c>
    </row>
    <row r="132" customFormat="false" ht="13" hidden="false" customHeight="false" outlineLevel="0" collapsed="false">
      <c r="A132" s="1" t="n">
        <v>38200</v>
      </c>
      <c r="B132" s="2" t="n">
        <v>1.8203</v>
      </c>
      <c r="C132" s="0" t="n">
        <f aca="false">1/B132</f>
        <v>0.54935999560512</v>
      </c>
      <c r="D132" s="0" t="n">
        <v>11.3953</v>
      </c>
      <c r="E132" s="0" t="n">
        <v>1.3127</v>
      </c>
      <c r="F132" s="0" t="n">
        <v>8.2768</v>
      </c>
      <c r="H132" s="0" t="n">
        <f aca="false">100*(C132/C120-1)</f>
        <v>-12.4375103004999</v>
      </c>
      <c r="I132" s="0" t="n">
        <f aca="false">100*(D132/D120-1)</f>
        <v>5.67838263933971</v>
      </c>
      <c r="J132" s="0" t="n">
        <f aca="false">100*(E132/E120-1)</f>
        <v>-5.98725202320419</v>
      </c>
      <c r="K132" s="0" t="n">
        <f aca="false">(F132/F120-1)*100</f>
        <v>-0.00241633442067402</v>
      </c>
      <c r="V132" s="0" t="n">
        <f aca="false">100*(C132/C131-1)</f>
        <v>1.29099598967204</v>
      </c>
      <c r="W132" s="0" t="n">
        <f aca="false">100*(D132/D131-1)</f>
        <v>-0.632204956486859</v>
      </c>
      <c r="X132" s="0" t="n">
        <f aca="false">100*(E132/E131-1)</f>
        <v>-0.741020793950853</v>
      </c>
      <c r="Y132" s="0" t="n">
        <f aca="false">100*(F132/F131-1)</f>
        <v>0.00120821100195734</v>
      </c>
    </row>
    <row r="133" customFormat="false" ht="13" hidden="false" customHeight="false" outlineLevel="0" collapsed="false">
      <c r="A133" s="1" t="n">
        <v>38231</v>
      </c>
      <c r="B133" s="2" t="n">
        <v>1.7937</v>
      </c>
      <c r="C133" s="0" t="n">
        <f aca="false">1/B133</f>
        <v>0.557506829458661</v>
      </c>
      <c r="D133" s="0" t="n">
        <v>11.487</v>
      </c>
      <c r="E133" s="0" t="n">
        <v>1.2881</v>
      </c>
      <c r="F133" s="0" t="n">
        <v>8.2767</v>
      </c>
      <c r="H133" s="0" t="n">
        <f aca="false">100*(C133/C121-1)</f>
        <v>-9.93477170095336</v>
      </c>
      <c r="I133" s="0" t="n">
        <f aca="false">100*(D133/D121-1)</f>
        <v>5.16437942304699</v>
      </c>
      <c r="J133" s="0" t="n">
        <f aca="false">100*(E133/E121-1)</f>
        <v>-5.52295731260084</v>
      </c>
      <c r="K133" s="0" t="n">
        <f aca="false">(F133/F121-1)*100</f>
        <v>-0.00604069008843799</v>
      </c>
      <c r="V133" s="0" t="n">
        <f aca="false">100*(C133/C132-1)</f>
        <v>1.48296816636002</v>
      </c>
      <c r="W133" s="0" t="n">
        <f aca="false">100*(D133/D132-1)</f>
        <v>0.804717734504568</v>
      </c>
      <c r="X133" s="0" t="n">
        <f aca="false">100*(E133/E132-1)</f>
        <v>-1.87400015235774</v>
      </c>
      <c r="Y133" s="0" t="n">
        <f aca="false">100*(F133/F132-1)</f>
        <v>-0.00120819640440084</v>
      </c>
    </row>
    <row r="134" customFormat="false" ht="13" hidden="false" customHeight="false" outlineLevel="0" collapsed="false">
      <c r="A134" s="1" t="n">
        <v>38261</v>
      </c>
      <c r="B134" s="2" t="n">
        <v>1.8077</v>
      </c>
      <c r="C134" s="0" t="n">
        <f aca="false">1/B134</f>
        <v>0.553189135365381</v>
      </c>
      <c r="D134" s="0" t="n">
        <v>11.4037</v>
      </c>
      <c r="E134" s="0" t="n">
        <v>1.2469</v>
      </c>
      <c r="F134" s="0" t="n">
        <v>8.2765</v>
      </c>
      <c r="H134" s="0" t="n">
        <f aca="false">100*(C134/C122-1)</f>
        <v>-7.10848038944515</v>
      </c>
      <c r="I134" s="0" t="n">
        <f aca="false">100*(D134/D122-1)</f>
        <v>2.00454399084047</v>
      </c>
      <c r="J134" s="0" t="n">
        <f aca="false">100*(E134/E122-1)</f>
        <v>-5.68792073216853</v>
      </c>
      <c r="K134" s="0" t="n">
        <f aca="false">(F134/F122-1)*100</f>
        <v>-0.00362458921321363</v>
      </c>
      <c r="V134" s="0" t="n">
        <f aca="false">100*(C134/C133-1)</f>
        <v>-0.774464789511531</v>
      </c>
      <c r="W134" s="0" t="n">
        <f aca="false">100*(D134/D133-1)</f>
        <v>-0.725167580743447</v>
      </c>
      <c r="X134" s="0" t="n">
        <f aca="false">100*(E134/E133-1)</f>
        <v>-3.19850943249749</v>
      </c>
      <c r="Y134" s="0" t="n">
        <f aca="false">100*(F134/F133-1)</f>
        <v>-0.00241642200393688</v>
      </c>
    </row>
    <row r="135" customFormat="false" ht="13" hidden="false" customHeight="false" outlineLevel="0" collapsed="false">
      <c r="A135" s="1" t="n">
        <v>38292</v>
      </c>
      <c r="B135" s="2" t="n">
        <v>1.8607</v>
      </c>
      <c r="C135" s="0" t="n">
        <f aca="false">1/B135</f>
        <v>0.537432149191165</v>
      </c>
      <c r="D135" s="0" t="n">
        <v>11.371</v>
      </c>
      <c r="E135" s="0" t="n">
        <v>1.1968</v>
      </c>
      <c r="F135" s="0" t="n">
        <v>8.2765</v>
      </c>
      <c r="H135" s="0" t="n">
        <f aca="false">100*(C135/C123-1)</f>
        <v>-9.19008975116893</v>
      </c>
      <c r="I135" s="0" t="n">
        <f aca="false">100*(D135/D123-1)</f>
        <v>1.98755089959999</v>
      </c>
      <c r="J135" s="0" t="n">
        <f aca="false">100*(E135/E123-1)</f>
        <v>-8.84996191926885</v>
      </c>
      <c r="K135" s="0" t="n">
        <f aca="false">(F135/F123-1)*100</f>
        <v>-0.00483272722878736</v>
      </c>
      <c r="V135" s="0" t="n">
        <f aca="false">100*(C135/C134-1)</f>
        <v>-2.84839039071317</v>
      </c>
      <c r="W135" s="0" t="n">
        <f aca="false">100*(D135/D134-1)</f>
        <v>-0.286749037593059</v>
      </c>
      <c r="X135" s="0" t="n">
        <f aca="false">100*(E135/E134-1)</f>
        <v>-4.01796455208917</v>
      </c>
      <c r="Y135" s="0" t="n">
        <f aca="false">100*(F135/F134-1)</f>
        <v>0</v>
      </c>
    </row>
    <row r="136" customFormat="false" ht="13" hidden="false" customHeight="false" outlineLevel="0" collapsed="false">
      <c r="A136" s="1" t="n">
        <v>38322</v>
      </c>
      <c r="B136" s="2" t="n">
        <v>1.9286</v>
      </c>
      <c r="C136" s="0" t="n">
        <f aca="false">1/B136</f>
        <v>0.518510836876491</v>
      </c>
      <c r="D136" s="0" t="n">
        <v>11.2012</v>
      </c>
      <c r="E136" s="0" t="n">
        <v>1.2189</v>
      </c>
      <c r="F136" s="0" t="n">
        <v>8.2765</v>
      </c>
      <c r="H136" s="0" t="n">
        <f aca="false">100*(C136/C124-1)</f>
        <v>-9.1776418127139</v>
      </c>
      <c r="I136" s="0" t="n">
        <f aca="false">100*(D136/D124-1)</f>
        <v>-0.447051504243878</v>
      </c>
      <c r="J136" s="0" t="n">
        <f aca="false">100*(E136/E124-1)</f>
        <v>-7.15265082266909</v>
      </c>
      <c r="K136" s="0" t="n">
        <f aca="false">(F136/F124-1)*100</f>
        <v>-0.00604083605169059</v>
      </c>
      <c r="V136" s="0" t="n">
        <f aca="false">100*(C136/C135-1)</f>
        <v>-3.52068858239136</v>
      </c>
      <c r="W136" s="0" t="n">
        <f aca="false">100*(D136/D135-1)</f>
        <v>-1.49327235951104</v>
      </c>
      <c r="X136" s="0" t="n">
        <f aca="false">100*(E136/E135-1)</f>
        <v>1.84659090909092</v>
      </c>
      <c r="Y136" s="0" t="n">
        <f aca="false">100*(F136/F135-1)</f>
        <v>0</v>
      </c>
    </row>
    <row r="137" customFormat="false" ht="13" hidden="false" customHeight="false" outlineLevel="0" collapsed="false">
      <c r="A137" s="1" t="n">
        <v>38353</v>
      </c>
      <c r="B137" s="2" t="n">
        <v>1.8797</v>
      </c>
      <c r="C137" s="0" t="n">
        <f aca="false">1/B137</f>
        <v>0.531999787200085</v>
      </c>
      <c r="D137" s="0" t="n">
        <v>11.2627</v>
      </c>
      <c r="E137" s="0" t="n">
        <v>1.2248</v>
      </c>
      <c r="F137" s="0" t="n">
        <v>8.2765</v>
      </c>
      <c r="H137" s="0" t="n">
        <f aca="false">100*(C137/C125-1)</f>
        <v>-2.88343884662446</v>
      </c>
      <c r="I137" s="0" t="n">
        <f aca="false">100*(D137/D125-1)</f>
        <v>3.13544499693232</v>
      </c>
      <c r="J137" s="0" t="n">
        <f aca="false">100*(E137/E125-1)</f>
        <v>-5.47924062355302</v>
      </c>
      <c r="K137" s="0" t="n">
        <f aca="false">(F137/F125-1)*100</f>
        <v>-0.00604083605169059</v>
      </c>
      <c r="V137" s="0" t="n">
        <f aca="false">100*(C137/C136-1)</f>
        <v>2.60147895940843</v>
      </c>
      <c r="W137" s="0" t="n">
        <f aca="false">100*(D137/D136-1)</f>
        <v>0.549048316251843</v>
      </c>
      <c r="X137" s="0" t="n">
        <f aca="false">100*(E137/E136-1)</f>
        <v>0.48404298958078</v>
      </c>
      <c r="Y137" s="0" t="n">
        <f aca="false">100*(F137/F136-1)</f>
        <v>0</v>
      </c>
    </row>
    <row r="138" customFormat="false" ht="13" hidden="false" customHeight="false" outlineLevel="0" collapsed="false">
      <c r="A138" s="1" t="n">
        <v>38384</v>
      </c>
      <c r="B138" s="2" t="n">
        <v>1.8871</v>
      </c>
      <c r="C138" s="0" t="n">
        <f aca="false">1/B138</f>
        <v>0.529913624079275</v>
      </c>
      <c r="D138" s="0" t="n">
        <v>11.1373</v>
      </c>
      <c r="E138" s="0" t="n">
        <v>1.2401</v>
      </c>
      <c r="F138" s="0" t="n">
        <v>8.2765</v>
      </c>
      <c r="H138" s="0" t="n">
        <f aca="false">100*(C138/C126-1)</f>
        <v>-1.04922897567696</v>
      </c>
      <c r="I138" s="0" t="n">
        <f aca="false">100*(D138/D126-1)</f>
        <v>0.955411125916661</v>
      </c>
      <c r="J138" s="0" t="n">
        <f aca="false">100*(E138/E126-1)</f>
        <v>-6.7523873975487</v>
      </c>
      <c r="K138" s="0" t="n">
        <f aca="false">(F138/F126-1)*100</f>
        <v>-0.00724891568303354</v>
      </c>
      <c r="V138" s="0" t="n">
        <f aca="false">100*(C138/C137-1)</f>
        <v>-0.392136081818661</v>
      </c>
      <c r="W138" s="0" t="n">
        <f aca="false">100*(D138/D137-1)</f>
        <v>-1.11340975077024</v>
      </c>
      <c r="X138" s="0" t="n">
        <f aca="false">100*(E138/E137-1)</f>
        <v>1.24918354016981</v>
      </c>
      <c r="Y138" s="0" t="n">
        <f aca="false">100*(F138/F137-1)</f>
        <v>0</v>
      </c>
    </row>
    <row r="139" customFormat="false" ht="13" hidden="false" customHeight="false" outlineLevel="0" collapsed="false">
      <c r="A139" s="1" t="n">
        <v>38412</v>
      </c>
      <c r="B139" s="2" t="n">
        <v>1.9043</v>
      </c>
      <c r="C139" s="0" t="n">
        <f aca="false">1/B139</f>
        <v>0.52512734338077</v>
      </c>
      <c r="D139" s="0" t="n">
        <v>11.1552</v>
      </c>
      <c r="E139" s="0" t="n">
        <v>1.216</v>
      </c>
      <c r="F139" s="0" t="n">
        <v>8.2765</v>
      </c>
      <c r="H139" s="0" t="n">
        <f aca="false">100*(C139/C127-1)</f>
        <v>-4.10649582523762</v>
      </c>
      <c r="I139" s="0" t="n">
        <f aca="false">100*(D139/D127-1)</f>
        <v>1.23604682820584</v>
      </c>
      <c r="J139" s="0" t="n">
        <f aca="false">100*(E139/E127-1)</f>
        <v>-8.47508655727834</v>
      </c>
      <c r="K139" s="0" t="n">
        <f aca="false">(F139/F127-1)*100</f>
        <v>-0.00724891568303354</v>
      </c>
      <c r="V139" s="0" t="n">
        <f aca="false">100*(C139/C138-1)</f>
        <v>-0.903219030614932</v>
      </c>
      <c r="W139" s="0" t="n">
        <f aca="false">100*(D139/D138-1)</f>
        <v>0.160721180178336</v>
      </c>
      <c r="X139" s="0" t="n">
        <f aca="false">100*(E139/E138-1)</f>
        <v>-1.94339166196275</v>
      </c>
      <c r="Y139" s="0" t="n">
        <f aca="false">100*(F139/F138-1)</f>
        <v>0</v>
      </c>
    </row>
    <row r="140" customFormat="false" ht="13" hidden="false" customHeight="false" outlineLevel="0" collapsed="false">
      <c r="A140" s="1" t="n">
        <v>38443</v>
      </c>
      <c r="B140" s="2" t="n">
        <v>1.8961</v>
      </c>
      <c r="C140" s="0" t="n">
        <f aca="false">1/B140</f>
        <v>0.5273983439692</v>
      </c>
      <c r="D140" s="0" t="n">
        <v>11.1121</v>
      </c>
      <c r="E140" s="0" t="n">
        <v>1.2359</v>
      </c>
      <c r="F140" s="0" t="n">
        <v>8.2765</v>
      </c>
      <c r="H140" s="0" t="n">
        <f aca="false">100*(C140/C128-1)</f>
        <v>-4.90480459891357</v>
      </c>
      <c r="I140" s="0" t="n">
        <f aca="false">100*(D140/D128-1)</f>
        <v>-1.40193964561095</v>
      </c>
      <c r="J140" s="0" t="n">
        <f aca="false">100*(E140/E128-1)</f>
        <v>-7.90611028315947</v>
      </c>
      <c r="K140" s="0" t="n">
        <f aca="false">(F140/F128-1)*100</f>
        <v>-0.00483272722878736</v>
      </c>
      <c r="V140" s="0" t="n">
        <f aca="false">100*(C140/C139-1)</f>
        <v>0.432466642054741</v>
      </c>
      <c r="W140" s="0" t="n">
        <f aca="false">100*(D140/D139-1)</f>
        <v>-0.386366896156065</v>
      </c>
      <c r="X140" s="0" t="n">
        <f aca="false">100*(E140/E139-1)</f>
        <v>1.63651315789475</v>
      </c>
      <c r="Y140" s="0" t="n">
        <f aca="false">100*(F140/F139-1)</f>
        <v>0</v>
      </c>
    </row>
    <row r="141" customFormat="false" ht="13" hidden="false" customHeight="false" outlineLevel="0" collapsed="false">
      <c r="A141" s="1" t="n">
        <v>38473</v>
      </c>
      <c r="B141" s="2" t="n">
        <v>1.8559</v>
      </c>
      <c r="C141" s="0" t="n">
        <f aca="false">1/B141</f>
        <v>0.538822134813298</v>
      </c>
      <c r="D141" s="0" t="n">
        <v>10.9764</v>
      </c>
      <c r="E141" s="0" t="n">
        <v>1.2555</v>
      </c>
      <c r="F141" s="0" t="n">
        <v>8.2765</v>
      </c>
      <c r="H141" s="0" t="n">
        <f aca="false">100*(C141/C129-1)</f>
        <v>-3.76636672234496</v>
      </c>
      <c r="I141" s="0" t="n">
        <f aca="false">100*(D141/D129-1)</f>
        <v>-4.71792289863627</v>
      </c>
      <c r="J141" s="0" t="n">
        <f aca="false">100*(E141/E129-1)</f>
        <v>-8.9491623758068</v>
      </c>
      <c r="K141" s="0" t="n">
        <f aca="false">(F141/F129-1)*100</f>
        <v>-0.00724891568303354</v>
      </c>
      <c r="V141" s="0" t="n">
        <f aca="false">100*(C141/C140-1)</f>
        <v>2.16606498194945</v>
      </c>
      <c r="W141" s="0" t="n">
        <f aca="false">100*(D141/D140-1)</f>
        <v>-1.22119131397306</v>
      </c>
      <c r="X141" s="0" t="n">
        <f aca="false">100*(E141/E140-1)</f>
        <v>1.58588882595681</v>
      </c>
      <c r="Y141" s="0" t="n">
        <f aca="false">100*(F141/F140-1)</f>
        <v>0</v>
      </c>
    </row>
    <row r="142" customFormat="false" ht="13" hidden="false" customHeight="false" outlineLevel="0" collapsed="false">
      <c r="A142" s="1" t="n">
        <v>38504</v>
      </c>
      <c r="B142" s="2" t="n">
        <v>1.8177</v>
      </c>
      <c r="C142" s="0" t="n">
        <f aca="false">1/B142</f>
        <v>0.550145788633988</v>
      </c>
      <c r="D142" s="0" t="n">
        <v>10.8197</v>
      </c>
      <c r="E142" s="0" t="n">
        <v>1.2402</v>
      </c>
      <c r="F142" s="0" t="n">
        <v>8.2765</v>
      </c>
      <c r="H142" s="0" t="n">
        <f aca="false">100*(C142/C130-1)</f>
        <v>0.561148704406689</v>
      </c>
      <c r="I142" s="0" t="n">
        <f aca="false">100*(D142/D130-1)</f>
        <v>-5.02870284219582</v>
      </c>
      <c r="J142" s="0" t="n">
        <f aca="false">100*(E142/E130-1)</f>
        <v>-8.66106937693327</v>
      </c>
      <c r="K142" s="0" t="n">
        <f aca="false">(F142/F130-1)*100</f>
        <v>-0.00241642200393688</v>
      </c>
      <c r="V142" s="0" t="n">
        <f aca="false">100*(C142/C141-1)</f>
        <v>2.10155691258185</v>
      </c>
      <c r="W142" s="0" t="n">
        <f aca="false">100*(D142/D141-1)</f>
        <v>-1.42760832331184</v>
      </c>
      <c r="X142" s="0" t="n">
        <f aca="false">100*(E142/E141-1)</f>
        <v>-1.21863799283155</v>
      </c>
      <c r="Y142" s="0" t="n">
        <f aca="false">100*(F142/F141-1)</f>
        <v>0</v>
      </c>
    </row>
    <row r="143" customFormat="false" ht="13" hidden="false" customHeight="false" outlineLevel="0" collapsed="false">
      <c r="A143" s="1" t="n">
        <v>38534</v>
      </c>
      <c r="B143" s="2" t="n">
        <v>1.7507</v>
      </c>
      <c r="C143" s="0" t="n">
        <f aca="false">1/B143</f>
        <v>0.571200091392015</v>
      </c>
      <c r="D143" s="0" t="n">
        <v>10.6724</v>
      </c>
      <c r="E143" s="0" t="n">
        <v>1.2229</v>
      </c>
      <c r="F143" s="0" t="n">
        <v>8.2264</v>
      </c>
      <c r="H143" s="0" t="n">
        <f aca="false">100*(C143/C131-1)</f>
        <v>5.31787285085965</v>
      </c>
      <c r="I143" s="0" t="n">
        <f aca="false">100*(D143/D131-1)</f>
        <v>-6.93594237778825</v>
      </c>
      <c r="J143" s="0" t="n">
        <f aca="false">100*(E143/E131-1)</f>
        <v>-7.53119092627599</v>
      </c>
      <c r="K143" s="0" t="n">
        <f aca="false">(F143/F131-1)*100</f>
        <v>-0.607730133990603</v>
      </c>
      <c r="V143" s="0" t="n">
        <f aca="false">100*(C143/C142-1)</f>
        <v>3.8270406123265</v>
      </c>
      <c r="W143" s="0" t="n">
        <f aca="false">100*(D143/D142-1)</f>
        <v>-1.36140558425834</v>
      </c>
      <c r="X143" s="0" t="n">
        <f aca="false">100*(E143/E142-1)</f>
        <v>-1.39493630059667</v>
      </c>
      <c r="Y143" s="0" t="n">
        <f aca="false">100*(F143/F142-1)</f>
        <v>-0.605328339273858</v>
      </c>
    </row>
    <row r="144" customFormat="false" ht="13" hidden="false" customHeight="false" outlineLevel="0" collapsed="false">
      <c r="A144" s="1" t="n">
        <v>38565</v>
      </c>
      <c r="B144" s="2" t="n">
        <v>1.7944</v>
      </c>
      <c r="C144" s="0" t="n">
        <f aca="false">1/B144</f>
        <v>0.557289344627731</v>
      </c>
      <c r="D144" s="0" t="n">
        <v>10.6862</v>
      </c>
      <c r="E144" s="0" t="n">
        <v>1.2043</v>
      </c>
      <c r="F144" s="0" t="n">
        <v>8.1017</v>
      </c>
      <c r="H144" s="0" t="n">
        <f aca="false">100*(C144/C132-1)</f>
        <v>1.44337940258581</v>
      </c>
      <c r="I144" s="0" t="n">
        <f aca="false">100*(D144/D132-1)</f>
        <v>-6.2227409546041</v>
      </c>
      <c r="J144" s="0" t="n">
        <f aca="false">100*(E144/E132-1)</f>
        <v>-8.25778928925116</v>
      </c>
      <c r="K144" s="0" t="n">
        <f aca="false">(F144/F132-1)*100</f>
        <v>-2.11555190411754</v>
      </c>
      <c r="V144" s="0" t="n">
        <f aca="false">100*(C144/C143-1)</f>
        <v>-2.43535443602319</v>
      </c>
      <c r="W144" s="0" t="n">
        <f aca="false">100*(D144/D143-1)</f>
        <v>0.129305498294663</v>
      </c>
      <c r="X144" s="0" t="n">
        <f aca="false">100*(E144/E143-1)</f>
        <v>-1.52097473219398</v>
      </c>
      <c r="Y144" s="0" t="n">
        <f aca="false">100*(F144/F143-1)</f>
        <v>-1.51585140523195</v>
      </c>
    </row>
    <row r="145" customFormat="false" ht="13" hidden="false" customHeight="false" outlineLevel="0" collapsed="false">
      <c r="A145" s="1" t="n">
        <v>38596</v>
      </c>
      <c r="B145" s="2" t="n">
        <v>1.8064</v>
      </c>
      <c r="C145" s="0" t="n">
        <f aca="false">1/B145</f>
        <v>0.553587245349867</v>
      </c>
      <c r="D145" s="0" t="n">
        <v>10.7858</v>
      </c>
      <c r="E145" s="0" t="n">
        <v>1.1777</v>
      </c>
      <c r="F145" s="0" t="n">
        <v>8.0919</v>
      </c>
      <c r="H145" s="0" t="n">
        <f aca="false">100*(C145/C133-1)</f>
        <v>-0.703055801594321</v>
      </c>
      <c r="I145" s="0" t="n">
        <f aca="false">100*(D145/D133-1)</f>
        <v>-6.10429180813093</v>
      </c>
      <c r="J145" s="0" t="n">
        <f aca="false">100*(E145/E133-1)</f>
        <v>-8.57076313950781</v>
      </c>
      <c r="K145" s="0" t="n">
        <f aca="false">(F145/F133-1)*100</f>
        <v>-2.23277393163941</v>
      </c>
      <c r="V145" s="0" t="n">
        <f aca="false">100*(C145/C144-1)</f>
        <v>-0.664304694419837</v>
      </c>
      <c r="W145" s="0" t="n">
        <f aca="false">100*(D145/D144-1)</f>
        <v>0.932043195897525</v>
      </c>
      <c r="X145" s="0" t="n">
        <f aca="false">100*(E145/E144-1)</f>
        <v>-2.20875197209998</v>
      </c>
      <c r="Y145" s="0" t="n">
        <f aca="false">100*(F145/F144-1)</f>
        <v>-0.12096226717847</v>
      </c>
    </row>
    <row r="146" customFormat="false" ht="13" hidden="false" customHeight="false" outlineLevel="0" collapsed="false">
      <c r="A146" s="1" t="n">
        <v>38626</v>
      </c>
      <c r="B146" s="2" t="n">
        <v>1.7651</v>
      </c>
      <c r="C146" s="0" t="n">
        <f aca="false">1/B146</f>
        <v>0.566540139368874</v>
      </c>
      <c r="D146" s="0" t="n">
        <v>10.8354</v>
      </c>
      <c r="E146" s="0" t="n">
        <v>1.1774</v>
      </c>
      <c r="F146" s="0" t="n">
        <v>8.0895</v>
      </c>
      <c r="H146" s="0" t="n">
        <f aca="false">100*(C146/C134-1)</f>
        <v>2.41346099371143</v>
      </c>
      <c r="I146" s="0" t="n">
        <f aca="false">100*(D146/D134-1)</f>
        <v>-4.98347027719074</v>
      </c>
      <c r="J146" s="0" t="n">
        <f aca="false">100*(E146/E134-1)</f>
        <v>-5.57382308124147</v>
      </c>
      <c r="K146" s="0" t="n">
        <f aca="false">(F146/F134-1)*100</f>
        <v>-2.25940917054311</v>
      </c>
      <c r="V146" s="0" t="n">
        <f aca="false">100*(C146/C145-1)</f>
        <v>2.33981077559347</v>
      </c>
      <c r="W146" s="0" t="n">
        <f aca="false">100*(D146/D145-1)</f>
        <v>0.45986389512136</v>
      </c>
      <c r="X146" s="0" t="n">
        <f aca="false">100*(E146/E145-1)</f>
        <v>-0.0254733803175644</v>
      </c>
      <c r="Y146" s="0" t="n">
        <f aca="false">100*(F146/F145-1)</f>
        <v>-0.0296592889185709</v>
      </c>
    </row>
    <row r="147" customFormat="false" ht="13" hidden="false" customHeight="false" outlineLevel="0" collapsed="false">
      <c r="A147" s="1" t="n">
        <v>38657</v>
      </c>
      <c r="B147" s="2" t="n">
        <v>1.7349</v>
      </c>
      <c r="C147" s="0" t="n">
        <f aca="false">1/B147</f>
        <v>0.576402098103637</v>
      </c>
      <c r="D147" s="0" t="n">
        <v>10.6715</v>
      </c>
      <c r="E147" s="0" t="n">
        <v>1.1815</v>
      </c>
      <c r="F147" s="0" t="n">
        <v>8.084</v>
      </c>
      <c r="H147" s="0" t="n">
        <f aca="false">100*(C147/C135-1)</f>
        <v>7.25113839414375</v>
      </c>
      <c r="I147" s="0" t="n">
        <f aca="false">100*(D147/D135-1)</f>
        <v>-6.15161375428722</v>
      </c>
      <c r="J147" s="0" t="n">
        <f aca="false">100*(E147/E135-1)</f>
        <v>-1.27840909090909</v>
      </c>
      <c r="K147" s="0" t="n">
        <f aca="false">(F147/F135-1)*100</f>
        <v>-2.32586238144143</v>
      </c>
      <c r="V147" s="0" t="n">
        <f aca="false">100*(C147/C146-1)</f>
        <v>1.74073433627295</v>
      </c>
      <c r="W147" s="0" t="n">
        <f aca="false">100*(D147/D146-1)</f>
        <v>-1.51263451280064</v>
      </c>
      <c r="X147" s="0" t="n">
        <f aca="false">100*(E147/E146-1)</f>
        <v>0.348224902327154</v>
      </c>
      <c r="Y147" s="0" t="n">
        <f aca="false">100*(F147/F146-1)</f>
        <v>-0.0679893689350397</v>
      </c>
    </row>
    <row r="148" customFormat="false" ht="13" hidden="false" customHeight="false" outlineLevel="0" collapsed="false">
      <c r="A148" s="1" t="n">
        <v>38687</v>
      </c>
      <c r="B148" s="2" t="n">
        <v>1.7458</v>
      </c>
      <c r="C148" s="0" t="n">
        <f aca="false">1/B148</f>
        <v>0.572803299347004</v>
      </c>
      <c r="D148" s="0" t="n">
        <v>10.6266</v>
      </c>
      <c r="E148" s="0" t="n">
        <v>1.1615</v>
      </c>
      <c r="F148" s="0" t="n">
        <v>8.0755</v>
      </c>
      <c r="H148" s="0" t="n">
        <f aca="false">100*(C148/C136-1)</f>
        <v>10.4708443120632</v>
      </c>
      <c r="I148" s="0" t="n">
        <f aca="false">100*(D148/D136-1)</f>
        <v>-5.1298075206228</v>
      </c>
      <c r="J148" s="0" t="n">
        <f aca="false">100*(E148/E136-1)</f>
        <v>-4.70916400032817</v>
      </c>
      <c r="K148" s="0" t="n">
        <f aca="false">(F148/F136-1)*100</f>
        <v>-2.42856279828431</v>
      </c>
      <c r="V148" s="0" t="n">
        <f aca="false">100*(C148/C147-1)</f>
        <v>-0.624355596288229</v>
      </c>
      <c r="W148" s="0" t="n">
        <f aca="false">100*(D148/D147-1)</f>
        <v>-0.420746849084008</v>
      </c>
      <c r="X148" s="0" t="n">
        <f aca="false">100*(E148/E147-1)</f>
        <v>-1.69276343630977</v>
      </c>
      <c r="Y148" s="0" t="n">
        <f aca="false">100*(F148/F147-1)</f>
        <v>-0.105145967342901</v>
      </c>
    </row>
    <row r="149" customFormat="false" ht="13" hidden="false" customHeight="false" outlineLevel="0" collapsed="false">
      <c r="A149" s="1" t="n">
        <v>38718</v>
      </c>
      <c r="B149" s="2" t="n">
        <v>1.7686</v>
      </c>
      <c r="C149" s="0" t="n">
        <f aca="false">1/B149</f>
        <v>0.565418975460816</v>
      </c>
      <c r="D149" s="0" t="n">
        <v>10.5422</v>
      </c>
      <c r="E149" s="0" t="n">
        <v>1.1572</v>
      </c>
      <c r="F149" s="0" t="n">
        <v>8.0654</v>
      </c>
      <c r="H149" s="0" t="n">
        <f aca="false">100*(C149/C137-1)</f>
        <v>6.28180481736966</v>
      </c>
      <c r="I149" s="0" t="n">
        <f aca="false">100*(D149/D137-1)</f>
        <v>-6.39722269082903</v>
      </c>
      <c r="J149" s="0" t="n">
        <f aca="false">100*(E149/E137-1)</f>
        <v>-5.51926845199217</v>
      </c>
      <c r="K149" s="0" t="n">
        <f aca="false">(F149/F137-1)*100</f>
        <v>-2.55059505829759</v>
      </c>
      <c r="V149" s="0" t="n">
        <f aca="false">100*(C149/C148-1)</f>
        <v>-1.28915526405067</v>
      </c>
      <c r="W149" s="0" t="n">
        <f aca="false">100*(D149/D148-1)</f>
        <v>-0.794233338979544</v>
      </c>
      <c r="X149" s="0" t="n">
        <f aca="false">100*(E149/E148-1)</f>
        <v>-0.370210934136894</v>
      </c>
      <c r="Y149" s="0" t="n">
        <f aca="false">100*(F149/F148-1)</f>
        <v>-0.125069655129706</v>
      </c>
    </row>
    <row r="150" customFormat="false" ht="13" hidden="false" customHeight="false" outlineLevel="0" collapsed="false">
      <c r="A150" s="1" t="n">
        <v>38749</v>
      </c>
      <c r="B150" s="2" t="n">
        <v>1.748</v>
      </c>
      <c r="C150" s="0" t="n">
        <f aca="false">1/B150</f>
        <v>0.5720823798627</v>
      </c>
      <c r="D150" s="0" t="n">
        <v>10.4842</v>
      </c>
      <c r="E150" s="0" t="n">
        <v>1.1489</v>
      </c>
      <c r="F150" s="0" t="n">
        <v>8.0512</v>
      </c>
      <c r="H150" s="0" t="n">
        <f aca="false">100*(C150/C138-1)</f>
        <v>7.95766590389015</v>
      </c>
      <c r="I150" s="0" t="n">
        <f aca="false">100*(D150/D138-1)</f>
        <v>-5.86407836728831</v>
      </c>
      <c r="J150" s="0" t="n">
        <f aca="false">100*(E150/E138-1)</f>
        <v>-7.3542456253528</v>
      </c>
      <c r="K150" s="0" t="n">
        <f aca="false">(F150/F138-1)*100</f>
        <v>-2.7221651664351</v>
      </c>
      <c r="V150" s="0" t="n">
        <f aca="false">100*(C150/C149-1)</f>
        <v>1.17848970251717</v>
      </c>
      <c r="W150" s="0" t="n">
        <f aca="false">100*(D150/D149-1)</f>
        <v>-0.550169793781186</v>
      </c>
      <c r="X150" s="0" t="n">
        <f aca="false">100*(E150/E149-1)</f>
        <v>-0.717248530936743</v>
      </c>
      <c r="Y150" s="0" t="n">
        <f aca="false">100*(F150/F149-1)</f>
        <v>-0.176060703746872</v>
      </c>
    </row>
    <row r="151" customFormat="false" ht="13" hidden="false" customHeight="false" outlineLevel="0" collapsed="false">
      <c r="A151" s="1" t="n">
        <v>38777</v>
      </c>
      <c r="B151" s="2" t="n">
        <v>1.7442</v>
      </c>
      <c r="C151" s="0" t="n">
        <f aca="false">1/B151</f>
        <v>0.57332874670336</v>
      </c>
      <c r="D151" s="0" t="n">
        <v>10.7493</v>
      </c>
      <c r="E151" s="0" t="n">
        <v>1.1573</v>
      </c>
      <c r="F151" s="0" t="n">
        <v>8.035</v>
      </c>
      <c r="H151" s="0" t="n">
        <f aca="false">100*(C151/C139-1)</f>
        <v>9.1789932347208</v>
      </c>
      <c r="I151" s="0" t="n">
        <f aca="false">100*(D151/D139-1)</f>
        <v>-3.63866179001722</v>
      </c>
      <c r="J151" s="0" t="n">
        <f aca="false">100*(E151/E139-1)</f>
        <v>-4.82730263157895</v>
      </c>
      <c r="K151" s="0" t="n">
        <f aca="false">(F151/F139-1)*100</f>
        <v>-2.91790007853562</v>
      </c>
      <c r="V151" s="0" t="n">
        <f aca="false">100*(C151/C150-1)</f>
        <v>0.217864923747269</v>
      </c>
      <c r="W151" s="0" t="n">
        <f aca="false">100*(D151/D150-1)</f>
        <v>2.5285667957498</v>
      </c>
      <c r="X151" s="0" t="n">
        <f aca="false">100*(E151/E150-1)</f>
        <v>0.731134128296618</v>
      </c>
      <c r="Y151" s="0" t="n">
        <f aca="false">100*(F151/F150-1)</f>
        <v>-0.201212241653415</v>
      </c>
    </row>
    <row r="152" customFormat="false" ht="13" hidden="false" customHeight="false" outlineLevel="0" collapsed="false">
      <c r="A152" s="1" t="n">
        <v>38808</v>
      </c>
      <c r="B152" s="2" t="n">
        <v>1.768</v>
      </c>
      <c r="C152" s="0" t="n">
        <f aca="false">1/B152</f>
        <v>0.565610859728507</v>
      </c>
      <c r="D152" s="0" t="n">
        <v>11.0489</v>
      </c>
      <c r="E152" s="0" t="n">
        <v>1.1441</v>
      </c>
      <c r="F152" s="0" t="n">
        <v>8.0143</v>
      </c>
      <c r="H152" s="0" t="n">
        <f aca="false">100*(C152/C140-1)</f>
        <v>7.24547511312217</v>
      </c>
      <c r="I152" s="0" t="n">
        <f aca="false">100*(D152/D140-1)</f>
        <v>-0.568749381305067</v>
      </c>
      <c r="J152" s="0" t="n">
        <f aca="false">100*(E152/E140-1)</f>
        <v>-7.42778541953233</v>
      </c>
      <c r="K152" s="0" t="n">
        <f aca="false">(F152/F140-1)*100</f>
        <v>-3.16800579955295</v>
      </c>
      <c r="V152" s="0" t="n">
        <f aca="false">100*(C152/C151-1)</f>
        <v>-1.34615384615385</v>
      </c>
      <c r="W152" s="0" t="n">
        <f aca="false">100*(D152/D151-1)</f>
        <v>2.78715823355939</v>
      </c>
      <c r="X152" s="0" t="n">
        <f aca="false">100*(E152/E151-1)</f>
        <v>-1.14058584636655</v>
      </c>
      <c r="Y152" s="0" t="n">
        <f aca="false">100*(F152/F151-1)</f>
        <v>-0.257622899813315</v>
      </c>
    </row>
    <row r="153" customFormat="false" ht="13" hidden="false" customHeight="false" outlineLevel="0" collapsed="false">
      <c r="A153" s="1" t="n">
        <v>38838</v>
      </c>
      <c r="B153" s="2" t="n">
        <v>1.8687</v>
      </c>
      <c r="C153" s="0" t="n">
        <f aca="false">1/B153</f>
        <v>0.535131374752502</v>
      </c>
      <c r="D153" s="0" t="n">
        <v>11.0908</v>
      </c>
      <c r="E153" s="0" t="n">
        <v>1.11</v>
      </c>
      <c r="F153" s="0" t="n">
        <v>8.0131</v>
      </c>
      <c r="H153" s="0" t="n">
        <f aca="false">100*(C153/C141-1)</f>
        <v>-0.684968159683197</v>
      </c>
      <c r="I153" s="0" t="n">
        <f aca="false">100*(D153/D141-1)</f>
        <v>1.04223607011407</v>
      </c>
      <c r="J153" s="0" t="n">
        <f aca="false">100*(E153/E141-1)</f>
        <v>-11.5890083632019</v>
      </c>
      <c r="K153" s="0" t="n">
        <f aca="false">(F153/F141-1)*100</f>
        <v>-3.18250468193078</v>
      </c>
      <c r="V153" s="0" t="n">
        <f aca="false">100*(C153/C152-1)</f>
        <v>-5.38877294375769</v>
      </c>
      <c r="W153" s="0" t="n">
        <f aca="false">100*(D153/D152-1)</f>
        <v>0.379223271094853</v>
      </c>
      <c r="X153" s="0" t="n">
        <f aca="false">100*(E153/E152-1)</f>
        <v>-2.98050869679222</v>
      </c>
      <c r="Y153" s="0" t="n">
        <f aca="false">100*(F153/F152-1)</f>
        <v>-0.0149732353418308</v>
      </c>
    </row>
    <row r="154" customFormat="false" ht="13" hidden="false" customHeight="false" outlineLevel="0" collapsed="false">
      <c r="A154" s="1" t="n">
        <v>38869</v>
      </c>
      <c r="B154" s="2" t="n">
        <v>1.8435</v>
      </c>
      <c r="C154" s="0" t="n">
        <f aca="false">1/B154</f>
        <v>0.5424464334147</v>
      </c>
      <c r="D154" s="0" t="n">
        <v>11.3934</v>
      </c>
      <c r="E154" s="0" t="n">
        <v>1.1137</v>
      </c>
      <c r="F154" s="0" t="n">
        <v>8.0042</v>
      </c>
      <c r="H154" s="0" t="n">
        <f aca="false">100*(C154/C142-1)</f>
        <v>-1.39951179820992</v>
      </c>
      <c r="I154" s="0" t="n">
        <f aca="false">100*(D154/D142-1)</f>
        <v>5.30236513027165</v>
      </c>
      <c r="J154" s="0" t="n">
        <f aca="false">100*(E154/E142-1)</f>
        <v>-10.1999677471376</v>
      </c>
      <c r="K154" s="0" t="n">
        <f aca="false">(F154/F142-1)*100</f>
        <v>-3.29003805956624</v>
      </c>
      <c r="V154" s="0" t="n">
        <f aca="false">100*(C154/C153-1)</f>
        <v>1.36696501220506</v>
      </c>
      <c r="W154" s="0" t="n">
        <f aca="false">100*(D154/D153-1)</f>
        <v>2.72838749233599</v>
      </c>
      <c r="X154" s="0" t="n">
        <f aca="false">100*(E154/E153-1)</f>
        <v>0.333333333333319</v>
      </c>
      <c r="Y154" s="0" t="n">
        <f aca="false">100*(F154/F153-1)</f>
        <v>-0.111068125943747</v>
      </c>
    </row>
    <row r="155" customFormat="false" ht="13" hidden="false" customHeight="false" outlineLevel="0" collapsed="false">
      <c r="A155" s="1" t="n">
        <v>38899</v>
      </c>
      <c r="B155" s="2" t="n">
        <v>1.8443</v>
      </c>
      <c r="C155" s="0" t="n">
        <f aca="false">1/B155</f>
        <v>0.542211137016754</v>
      </c>
      <c r="D155" s="0" t="n">
        <v>10.983</v>
      </c>
      <c r="E155" s="0" t="n">
        <v>1.1294</v>
      </c>
      <c r="F155" s="0" t="n">
        <v>7.9897</v>
      </c>
      <c r="H155" s="0" t="n">
        <f aca="false">100*(C155/C143-1)</f>
        <v>-5.07509624247684</v>
      </c>
      <c r="I155" s="0" t="n">
        <f aca="false">100*(D155/D143-1)</f>
        <v>2.91031070799446</v>
      </c>
      <c r="J155" s="0" t="n">
        <f aca="false">100*(E155/E143-1)</f>
        <v>-7.64576007850193</v>
      </c>
      <c r="K155" s="0" t="n">
        <f aca="false">(F155/F143-1)*100</f>
        <v>-2.877321793251</v>
      </c>
      <c r="V155" s="0" t="n">
        <f aca="false">100*(C155/C154-1)</f>
        <v>-0.0433768909613552</v>
      </c>
      <c r="W155" s="0" t="n">
        <f aca="false">100*(D155/D154-1)</f>
        <v>-3.6020854178735</v>
      </c>
      <c r="X155" s="0" t="n">
        <f aca="false">100*(E155/E154-1)</f>
        <v>1.40971536320373</v>
      </c>
      <c r="Y155" s="0" t="n">
        <f aca="false">100*(F155/F154-1)</f>
        <v>-0.181154893680824</v>
      </c>
    </row>
    <row r="156" customFormat="false" ht="13" hidden="false" customHeight="false" outlineLevel="0" collapsed="false">
      <c r="A156" s="1" t="n">
        <v>38930</v>
      </c>
      <c r="B156" s="2" t="n">
        <v>1.8941</v>
      </c>
      <c r="C156" s="0" t="n">
        <f aca="false">1/B156</f>
        <v>0.527955229396547</v>
      </c>
      <c r="D156" s="0" t="n">
        <v>10.8735</v>
      </c>
      <c r="E156" s="0" t="n">
        <v>1.1182</v>
      </c>
      <c r="F156" s="0" t="n">
        <v>7.9722</v>
      </c>
      <c r="H156" s="0" t="n">
        <f aca="false">100*(C156/C144-1)</f>
        <v>-5.26371363708358</v>
      </c>
      <c r="I156" s="0" t="n">
        <f aca="false">100*(D156/D144-1)</f>
        <v>1.75272781718478</v>
      </c>
      <c r="J156" s="0" t="n">
        <f aca="false">100*(E156/E144-1)</f>
        <v>-7.14938138337622</v>
      </c>
      <c r="K156" s="0" t="n">
        <f aca="false">(F156/F144-1)*100</f>
        <v>-1.59842995914437</v>
      </c>
      <c r="V156" s="0" t="n">
        <f aca="false">100*(C156/C155-1)</f>
        <v>-2.6292170423948</v>
      </c>
      <c r="W156" s="0" t="n">
        <f aca="false">100*(D156/D155-1)</f>
        <v>-0.996995356459984</v>
      </c>
      <c r="X156" s="0" t="n">
        <f aca="false">100*(E156/E155-1)</f>
        <v>-0.991676996635371</v>
      </c>
      <c r="Y156" s="0" t="n">
        <f aca="false">100*(F156/F155-1)</f>
        <v>-0.219032003704767</v>
      </c>
    </row>
    <row r="157" customFormat="false" ht="13" hidden="false" customHeight="false" outlineLevel="0" collapsed="false">
      <c r="A157" s="1" t="n">
        <v>38961</v>
      </c>
      <c r="B157" s="2" t="n">
        <v>1.8839</v>
      </c>
      <c r="C157" s="0" t="n">
        <f aca="false">1/B157</f>
        <v>0.530813737459525</v>
      </c>
      <c r="D157" s="0" t="n">
        <v>10.9888</v>
      </c>
      <c r="E157" s="0" t="n">
        <v>1.1161</v>
      </c>
      <c r="F157" s="0" t="n">
        <v>7.9334</v>
      </c>
      <c r="H157" s="0" t="n">
        <f aca="false">100*(C157/C145-1)</f>
        <v>-4.11380646531133</v>
      </c>
      <c r="I157" s="0" t="n">
        <f aca="false">100*(D157/D145-1)</f>
        <v>1.88210424817816</v>
      </c>
      <c r="J157" s="0" t="n">
        <f aca="false">100*(E157/E145-1)</f>
        <v>-5.23053409187398</v>
      </c>
      <c r="K157" s="0" t="n">
        <f aca="false">(F157/F145-1)*100</f>
        <v>-1.95874887232913</v>
      </c>
      <c r="V157" s="0" t="n">
        <f aca="false">100*(C157/C156-1)</f>
        <v>0.541430012208721</v>
      </c>
      <c r="W157" s="0" t="n">
        <f aca="false">100*(D157/D156-1)</f>
        <v>1.06037614383592</v>
      </c>
      <c r="X157" s="0" t="n">
        <f aca="false">100*(E157/E156-1)</f>
        <v>-0.187801824360578</v>
      </c>
      <c r="Y157" s="0" t="n">
        <f aca="false">100*(F157/F156-1)</f>
        <v>-0.486691252101057</v>
      </c>
    </row>
    <row r="158" customFormat="false" ht="13" hidden="false" customHeight="false" outlineLevel="0" collapsed="false">
      <c r="A158" s="1" t="n">
        <v>38991</v>
      </c>
      <c r="B158" s="2" t="n">
        <v>1.8765</v>
      </c>
      <c r="C158" s="0" t="n">
        <f aca="false">1/B158</f>
        <v>0.532907007727152</v>
      </c>
      <c r="D158" s="0" t="n">
        <v>10.8854</v>
      </c>
      <c r="E158" s="0" t="n">
        <v>1.1285</v>
      </c>
      <c r="F158" s="0" t="n">
        <v>7.9018</v>
      </c>
      <c r="H158" s="0" t="n">
        <f aca="false">100*(C158/C146-1)</f>
        <v>-5.93658406608049</v>
      </c>
      <c r="I158" s="0" t="n">
        <f aca="false">100*(D158/D146-1)</f>
        <v>0.461450430994703</v>
      </c>
      <c r="J158" s="0" t="n">
        <f aca="false">100*(E158/E146-1)</f>
        <v>-4.15321895702394</v>
      </c>
      <c r="K158" s="0" t="n">
        <f aca="false">(F158/F146-1)*100</f>
        <v>-2.32029173620124</v>
      </c>
      <c r="V158" s="0" t="n">
        <f aca="false">100*(C158/C157-1)</f>
        <v>0.394351185718089</v>
      </c>
      <c r="W158" s="0" t="n">
        <f aca="false">100*(D158/D157-1)</f>
        <v>-0.940958066394859</v>
      </c>
      <c r="X158" s="0" t="n">
        <f aca="false">100*(E158/E157-1)</f>
        <v>1.11101155810411</v>
      </c>
      <c r="Y158" s="0" t="n">
        <f aca="false">100*(F158/F157-1)</f>
        <v>-0.398315980537978</v>
      </c>
    </row>
    <row r="159" customFormat="false" ht="13" hidden="false" customHeight="false" outlineLevel="0" collapsed="false">
      <c r="A159" s="1" t="n">
        <v>39022</v>
      </c>
      <c r="B159" s="2" t="n">
        <v>1.9125</v>
      </c>
      <c r="C159" s="0" t="n">
        <f aca="false">1/B159</f>
        <v>0.522875816993464</v>
      </c>
      <c r="D159" s="0" t="n">
        <v>10.9133</v>
      </c>
      <c r="E159" s="0" t="n">
        <v>1.1359</v>
      </c>
      <c r="F159" s="0" t="n">
        <v>7.8622</v>
      </c>
      <c r="H159" s="0" t="n">
        <f aca="false">100*(C159/C147-1)</f>
        <v>-9.28627450980392</v>
      </c>
      <c r="I159" s="0" t="n">
        <f aca="false">100*(D159/D147-1)</f>
        <v>2.26584828749472</v>
      </c>
      <c r="J159" s="0" t="n">
        <f aca="false">100*(E159/E147-1)</f>
        <v>-3.8595006347863</v>
      </c>
      <c r="K159" s="0" t="n">
        <f aca="false">(F159/F147-1)*100</f>
        <v>-2.74369124195942</v>
      </c>
      <c r="V159" s="0" t="n">
        <f aca="false">100*(C159/C158-1)</f>
        <v>-1.88235294117647</v>
      </c>
      <c r="W159" s="0" t="n">
        <f aca="false">100*(D159/D158-1)</f>
        <v>0.256306612526869</v>
      </c>
      <c r="X159" s="0" t="n">
        <f aca="false">100*(E159/E158-1)</f>
        <v>0.655737704918025</v>
      </c>
      <c r="Y159" s="0" t="n">
        <f aca="false">100*(F159/F158-1)</f>
        <v>-0.501151636336028</v>
      </c>
    </row>
    <row r="160" customFormat="false" ht="13" hidden="false" customHeight="false" outlineLevel="0" collapsed="false">
      <c r="A160" s="1" t="n">
        <v>39052</v>
      </c>
      <c r="B160" s="2" t="n">
        <v>1.9629</v>
      </c>
      <c r="C160" s="0" t="n">
        <f aca="false">1/B160</f>
        <v>0.50945030312293</v>
      </c>
      <c r="D160" s="0" t="n">
        <v>10.8546</v>
      </c>
      <c r="E160" s="0" t="n">
        <v>1.1532</v>
      </c>
      <c r="F160" s="0" t="n">
        <v>7.8219</v>
      </c>
      <c r="H160" s="0" t="n">
        <f aca="false">100*(C160/C148-1)</f>
        <v>-11.0601660807988</v>
      </c>
      <c r="I160" s="0" t="n">
        <f aca="false">100*(D160/D148-1)</f>
        <v>2.14555925695894</v>
      </c>
      <c r="J160" s="0" t="n">
        <f aca="false">100*(E160/E148-1)</f>
        <v>-0.714593198450275</v>
      </c>
      <c r="K160" s="0" t="n">
        <f aca="false">(F160/F148-1)*100</f>
        <v>-3.14036282583121</v>
      </c>
      <c r="V160" s="0" t="n">
        <f aca="false">100*(C160/C159-1)</f>
        <v>-2.56762952773957</v>
      </c>
      <c r="W160" s="0" t="n">
        <f aca="false">100*(D160/D159-1)</f>
        <v>-0.537875802919374</v>
      </c>
      <c r="X160" s="0" t="n">
        <f aca="false">100*(E160/E159-1)</f>
        <v>1.52302139272824</v>
      </c>
      <c r="Y160" s="0" t="n">
        <f aca="false">100*(F160/F159-1)</f>
        <v>-0.512579176311967</v>
      </c>
    </row>
    <row r="161" customFormat="false" ht="13" hidden="false" customHeight="false" outlineLevel="0" collapsed="false">
      <c r="A161" s="1" t="n">
        <v>39083</v>
      </c>
      <c r="B161" s="2" t="n">
        <v>1.9587</v>
      </c>
      <c r="C161" s="0" t="n">
        <f aca="false">1/B161</f>
        <v>0.510542706897432</v>
      </c>
      <c r="D161" s="0" t="n">
        <v>10.9559</v>
      </c>
      <c r="E161" s="0" t="n">
        <v>1.1763</v>
      </c>
      <c r="F161" s="0" t="n">
        <v>7.7876</v>
      </c>
      <c r="H161" s="0" t="n">
        <f aca="false">100*(C161/C149-1)</f>
        <v>-9.70541685812018</v>
      </c>
      <c r="I161" s="0" t="n">
        <f aca="false">100*(D161/D149-1)</f>
        <v>3.9242283394358</v>
      </c>
      <c r="J161" s="0" t="n">
        <f aca="false">100*(E161/E149-1)</f>
        <v>1.65053577601104</v>
      </c>
      <c r="K161" s="0" t="n">
        <f aca="false">(F161/F149-1)*100</f>
        <v>-3.44434250006199</v>
      </c>
      <c r="V161" s="0" t="n">
        <f aca="false">100*(C161/C160-1)</f>
        <v>0.214427936896922</v>
      </c>
      <c r="W161" s="0" t="n">
        <f aca="false">100*(D161/D160-1)</f>
        <v>0.93324489156672</v>
      </c>
      <c r="X161" s="0" t="n">
        <f aca="false">100*(E161/E160-1)</f>
        <v>2.00312174817898</v>
      </c>
      <c r="Y161" s="0" t="n">
        <f aca="false">100*(F161/F160-1)</f>
        <v>-0.438512381902101</v>
      </c>
    </row>
    <row r="162" customFormat="false" ht="13" hidden="false" customHeight="false" outlineLevel="0" collapsed="false">
      <c r="A162" s="1" t="n">
        <v>39114</v>
      </c>
      <c r="B162" s="2" t="n">
        <v>1.9589</v>
      </c>
      <c r="C162" s="0" t="n">
        <f aca="false">1/B162</f>
        <v>0.510490581448772</v>
      </c>
      <c r="D162" s="0" t="n">
        <v>10.9951</v>
      </c>
      <c r="E162" s="0" t="n">
        <v>1.171</v>
      </c>
      <c r="F162" s="0" t="n">
        <v>7.7502</v>
      </c>
      <c r="H162" s="0" t="n">
        <f aca="false">100*(C162/C150-1)</f>
        <v>-10.7662463627546</v>
      </c>
      <c r="I162" s="0" t="n">
        <f aca="false">100*(D162/D150-1)</f>
        <v>4.87304706129224</v>
      </c>
      <c r="J162" s="0" t="n">
        <f aca="false">100*(E162/E150-1)</f>
        <v>1.92357907563756</v>
      </c>
      <c r="K162" s="0" t="n">
        <f aca="false">(F162/F150-1)*100</f>
        <v>-3.73857313195548</v>
      </c>
      <c r="V162" s="0" t="n">
        <f aca="false">100*(C162/C161-1)</f>
        <v>-0.0102098116289806</v>
      </c>
      <c r="W162" s="0" t="n">
        <f aca="false">100*(D162/D161-1)</f>
        <v>0.357798081399063</v>
      </c>
      <c r="X162" s="0" t="n">
        <f aca="false">100*(E162/E161-1)</f>
        <v>-0.45056533197313</v>
      </c>
      <c r="Y162" s="0" t="n">
        <f aca="false">100*(F162/F161-1)</f>
        <v>-0.48025065488726</v>
      </c>
    </row>
    <row r="163" customFormat="false" ht="13" hidden="false" customHeight="false" outlineLevel="0" collapsed="false">
      <c r="A163" s="1" t="n">
        <v>39142</v>
      </c>
      <c r="B163" s="2" t="n">
        <v>1.9474</v>
      </c>
      <c r="C163" s="0" t="n">
        <f aca="false">1/B163</f>
        <v>0.513505186402383</v>
      </c>
      <c r="D163" s="0" t="n">
        <v>11.1144</v>
      </c>
      <c r="E163" s="0" t="n">
        <v>1.1682</v>
      </c>
      <c r="F163" s="0" t="n">
        <v>7.7369</v>
      </c>
      <c r="H163" s="0" t="n">
        <f aca="false">100*(C163/C151-1)</f>
        <v>-10.4344253876964</v>
      </c>
      <c r="I163" s="0" t="n">
        <f aca="false">100*(D163/D151-1)</f>
        <v>3.39650023722475</v>
      </c>
      <c r="J163" s="0" t="n">
        <f aca="false">100*(E163/E151-1)</f>
        <v>0.941847403439033</v>
      </c>
      <c r="K163" s="0" t="n">
        <f aca="false">(F163/F151-1)*100</f>
        <v>-3.71001866832608</v>
      </c>
      <c r="V163" s="0" t="n">
        <f aca="false">100*(C163/C162-1)</f>
        <v>0.590530964362745</v>
      </c>
      <c r="W163" s="0" t="n">
        <f aca="false">100*(D163/D162-1)</f>
        <v>1.08502878554992</v>
      </c>
      <c r="X163" s="0" t="n">
        <f aca="false">100*(E163/E162-1)</f>
        <v>-0.239111870196429</v>
      </c>
      <c r="Y163" s="0" t="n">
        <f aca="false">100*(F163/F162-1)</f>
        <v>-0.171608474620011</v>
      </c>
    </row>
    <row r="164" customFormat="false" ht="13" hidden="false" customHeight="false" outlineLevel="0" collapsed="false">
      <c r="A164" s="1" t="n">
        <v>39173</v>
      </c>
      <c r="B164" s="2" t="n">
        <v>1.9879</v>
      </c>
      <c r="C164" s="0" t="n">
        <f aca="false">1/B164</f>
        <v>0.503043412646511</v>
      </c>
      <c r="D164" s="0" t="n">
        <v>10.9802</v>
      </c>
      <c r="E164" s="0" t="n">
        <v>1.135</v>
      </c>
      <c r="F164" s="0" t="n">
        <v>7.7247</v>
      </c>
      <c r="H164" s="0" t="n">
        <f aca="false">100*(C164/C152-1)</f>
        <v>-11.0619246440968</v>
      </c>
      <c r="I164" s="0" t="n">
        <f aca="false">100*(D164/D152-1)</f>
        <v>-0.621781353799922</v>
      </c>
      <c r="J164" s="0" t="n">
        <f aca="false">100*(E164/E152-1)</f>
        <v>-0.79538501879205</v>
      </c>
      <c r="K164" s="0" t="n">
        <f aca="false">(F164/F152-1)*100</f>
        <v>-3.61354079582746</v>
      </c>
      <c r="V164" s="0" t="n">
        <f aca="false">100*(C164/C163-1)</f>
        <v>-2.03732582121836</v>
      </c>
      <c r="W164" s="0" t="n">
        <f aca="false">100*(D164/D163-1)</f>
        <v>-1.20744259699129</v>
      </c>
      <c r="X164" s="0" t="n">
        <f aca="false">100*(E164/E163-1)</f>
        <v>-2.84197911316555</v>
      </c>
      <c r="Y164" s="0" t="n">
        <f aca="false">100*(F164/F163-1)</f>
        <v>-0.157685894867454</v>
      </c>
    </row>
    <row r="165" customFormat="false" ht="13" hidden="false" customHeight="false" outlineLevel="0" collapsed="false">
      <c r="A165" s="1" t="n">
        <v>39203</v>
      </c>
      <c r="B165" s="2" t="n">
        <v>1.9842</v>
      </c>
      <c r="C165" s="0" t="n">
        <f aca="false">1/B165</f>
        <v>0.503981453482512</v>
      </c>
      <c r="D165" s="0" t="n">
        <v>10.8221</v>
      </c>
      <c r="E165" s="0" t="n">
        <v>1.0951</v>
      </c>
      <c r="F165" s="0" t="n">
        <v>7.6773</v>
      </c>
      <c r="H165" s="0" t="n">
        <f aca="false">100*(C165/C153-1)</f>
        <v>-5.820985787723</v>
      </c>
      <c r="I165" s="0" t="n">
        <f aca="false">100*(D165/D153-1)</f>
        <v>-2.42272874815161</v>
      </c>
      <c r="J165" s="0" t="n">
        <f aca="false">100*(E165/E153-1)</f>
        <v>-1.34234234234235</v>
      </c>
      <c r="K165" s="0" t="n">
        <f aca="false">(F165/F153-1)*100</f>
        <v>-4.19063783055247</v>
      </c>
      <c r="V165" s="0" t="n">
        <f aca="false">100*(C165/C164-1)</f>
        <v>0.186473137788523</v>
      </c>
      <c r="W165" s="0" t="n">
        <f aca="false">100*(D165/D164-1)</f>
        <v>-1.43986448334273</v>
      </c>
      <c r="X165" s="0" t="n">
        <f aca="false">100*(E165/E164-1)</f>
        <v>-3.51541850220265</v>
      </c>
      <c r="Y165" s="0" t="n">
        <f aca="false">100*(F165/F164-1)</f>
        <v>-0.613616062759725</v>
      </c>
    </row>
    <row r="166" customFormat="false" ht="13" hidden="false" customHeight="false" outlineLevel="0" collapsed="false">
      <c r="A166" s="1" t="n">
        <v>39234</v>
      </c>
      <c r="B166" s="2" t="n">
        <v>1.9867</v>
      </c>
      <c r="C166" s="0" t="n">
        <f aca="false">1/B166</f>
        <v>0.503347259274173</v>
      </c>
      <c r="D166" s="0" t="n">
        <v>10.833</v>
      </c>
      <c r="E166" s="0" t="n">
        <v>1.0651</v>
      </c>
      <c r="F166" s="0" t="n">
        <v>7.6333</v>
      </c>
      <c r="H166" s="0" t="n">
        <f aca="false">100*(C166/C154-1)</f>
        <v>-7.20793275280617</v>
      </c>
      <c r="I166" s="0" t="n">
        <f aca="false">100*(D166/D154-1)</f>
        <v>-4.91863710569277</v>
      </c>
      <c r="J166" s="0" t="n">
        <f aca="false">100*(E166/E154-1)</f>
        <v>-4.36383227080901</v>
      </c>
      <c r="K166" s="0" t="n">
        <f aca="false">(F166/F154-1)*100</f>
        <v>-4.63381724594588</v>
      </c>
      <c r="V166" s="0" t="n">
        <f aca="false">100*(C166/C165-1)</f>
        <v>-0.125836814818558</v>
      </c>
      <c r="W166" s="0" t="n">
        <f aca="false">100*(D166/D165-1)</f>
        <v>0.100719823324491</v>
      </c>
      <c r="X166" s="0" t="n">
        <f aca="false">100*(E166/E165-1)</f>
        <v>-2.73947584695462</v>
      </c>
      <c r="Y166" s="0" t="n">
        <f aca="false">100*(F166/F165-1)</f>
        <v>-0.573118153517505</v>
      </c>
    </row>
    <row r="167" customFormat="false" ht="13" hidden="false" customHeight="false" outlineLevel="0" collapsed="false">
      <c r="A167" s="1" t="n">
        <v>39264</v>
      </c>
      <c r="B167" s="2" t="n">
        <v>2.0355</v>
      </c>
      <c r="C167" s="0" t="n">
        <f aca="false">1/B167</f>
        <v>0.491279783836895</v>
      </c>
      <c r="D167" s="0" t="n">
        <v>10.8146</v>
      </c>
      <c r="E167" s="0" t="n">
        <v>1.0502</v>
      </c>
      <c r="F167" s="0" t="n">
        <v>7.5757</v>
      </c>
      <c r="H167" s="0" t="n">
        <f aca="false">100*(C167/C155-1)</f>
        <v>-9.39326946696142</v>
      </c>
      <c r="I167" s="0" t="n">
        <f aca="false">100*(D167/D155-1)</f>
        <v>-1.53327870345079</v>
      </c>
      <c r="J167" s="0" t="n">
        <f aca="false">100*(E167/E155-1)</f>
        <v>-7.01257304763591</v>
      </c>
      <c r="K167" s="0" t="n">
        <f aca="false">(F167/F155-1)*100</f>
        <v>-5.18167140192998</v>
      </c>
      <c r="V167" s="0" t="n">
        <f aca="false">100*(C167/C166-1)</f>
        <v>-2.39744534512404</v>
      </c>
      <c r="W167" s="0" t="n">
        <f aca="false">100*(D167/D166-1)</f>
        <v>-0.169851380042463</v>
      </c>
      <c r="X167" s="0" t="n">
        <f aca="false">100*(E167/E166-1)</f>
        <v>-1.3989296779645</v>
      </c>
      <c r="Y167" s="0" t="n">
        <f aca="false">100*(F167/F166-1)</f>
        <v>-0.754588447984483</v>
      </c>
    </row>
    <row r="168" customFormat="false" ht="13" hidden="false" customHeight="false" outlineLevel="0" collapsed="false">
      <c r="A168" s="1" t="n">
        <v>39295</v>
      </c>
      <c r="B168" s="2" t="n">
        <v>2.011</v>
      </c>
      <c r="C168" s="0" t="n">
        <f aca="false">1/B168</f>
        <v>0.497265042267529</v>
      </c>
      <c r="D168" s="0" t="n">
        <v>11.0438</v>
      </c>
      <c r="E168" s="0" t="n">
        <v>1.0579</v>
      </c>
      <c r="F168" s="0" t="n">
        <v>7.5734</v>
      </c>
      <c r="H168" s="0" t="n">
        <f aca="false">100*(C168/C156-1)</f>
        <v>-5.81302834410742</v>
      </c>
      <c r="I168" s="0" t="n">
        <f aca="false">100*(D168/D156-1)</f>
        <v>1.5661930381202</v>
      </c>
      <c r="J168" s="0" t="n">
        <f aca="false">100*(E168/E156-1)</f>
        <v>-5.39259524235378</v>
      </c>
      <c r="K168" s="0" t="n">
        <f aca="false">(F168/F156-1)*100</f>
        <v>-5.00238328190461</v>
      </c>
      <c r="V168" s="0" t="n">
        <f aca="false">100*(C168/C167-1)</f>
        <v>1.21829935355544</v>
      </c>
      <c r="W168" s="0" t="n">
        <f aca="false">100*(D168/D167-1)</f>
        <v>2.11935716531355</v>
      </c>
      <c r="X168" s="0" t="n">
        <f aca="false">100*(E168/E167-1)</f>
        <v>0.733193677394795</v>
      </c>
      <c r="Y168" s="0" t="n">
        <f aca="false">100*(F168/F167-1)</f>
        <v>-0.0303602307377582</v>
      </c>
    </row>
    <row r="169" customFormat="false" ht="13" hidden="false" customHeight="false" outlineLevel="0" collapsed="false">
      <c r="A169" s="1" t="n">
        <v>39326</v>
      </c>
      <c r="B169" s="2" t="n">
        <v>2.0184</v>
      </c>
      <c r="C169" s="0" t="n">
        <f aca="false">1/B169</f>
        <v>0.495441934205311</v>
      </c>
      <c r="D169" s="0" t="n">
        <v>11.0319</v>
      </c>
      <c r="E169" s="0" t="n">
        <v>1.0267</v>
      </c>
      <c r="F169" s="0" t="n">
        <v>7.521</v>
      </c>
      <c r="H169" s="0" t="n">
        <f aca="false">100*(C169/C157-1)</f>
        <v>-6.66369401506144</v>
      </c>
      <c r="I169" s="0" t="n">
        <f aca="false">100*(D169/D157-1)</f>
        <v>0.392217530576589</v>
      </c>
      <c r="J169" s="0" t="n">
        <f aca="false">100*(E169/E157-1)</f>
        <v>-8.01003494310547</v>
      </c>
      <c r="K169" s="0" t="n">
        <f aca="false">(F169/F157-1)*100</f>
        <v>-5.19827564474248</v>
      </c>
      <c r="V169" s="0" t="n">
        <f aca="false">100*(C169/C168-1)</f>
        <v>-0.366627031311928</v>
      </c>
      <c r="W169" s="0" t="n">
        <f aca="false">100*(D169/D168-1)</f>
        <v>-0.107752766257985</v>
      </c>
      <c r="X169" s="0" t="n">
        <f aca="false">100*(E169/E168-1)</f>
        <v>-2.94923905851215</v>
      </c>
      <c r="Y169" s="0" t="n">
        <f aca="false">100*(F169/F168-1)</f>
        <v>-0.69189531782291</v>
      </c>
    </row>
    <row r="170" customFormat="false" ht="13" hidden="false" customHeight="false" outlineLevel="0" collapsed="false">
      <c r="A170" s="1" t="n">
        <v>39356</v>
      </c>
      <c r="B170" s="2" t="n">
        <v>2.0449</v>
      </c>
      <c r="C170" s="0" t="n">
        <f aca="false">1/B170</f>
        <v>0.489021468042447</v>
      </c>
      <c r="D170" s="0" t="n">
        <v>10.8214</v>
      </c>
      <c r="E170" s="0" t="n">
        <v>0.9754</v>
      </c>
      <c r="F170" s="0" t="n">
        <v>7.5019</v>
      </c>
      <c r="H170" s="0" t="n">
        <f aca="false">100*(C170/C158-1)</f>
        <v>-8.23512152183482</v>
      </c>
      <c r="I170" s="0" t="n">
        <f aca="false">100*(D170/D158-1)</f>
        <v>-0.587943483932607</v>
      </c>
      <c r="J170" s="0" t="n">
        <f aca="false">100*(E170/E158-1)</f>
        <v>-13.5666814355339</v>
      </c>
      <c r="K170" s="0" t="n">
        <f aca="false">(F170/F158-1)*100</f>
        <v>-5.06087220633273</v>
      </c>
      <c r="V170" s="0" t="n">
        <f aca="false">100*(C170/C169-1)</f>
        <v>-1.29590689031248</v>
      </c>
      <c r="W170" s="0" t="n">
        <f aca="false">100*(D170/D169-1)</f>
        <v>-1.90810286532691</v>
      </c>
      <c r="X170" s="0" t="n">
        <f aca="false">100*(E170/E169-1)</f>
        <v>-4.99659101977208</v>
      </c>
      <c r="Y170" s="0" t="n">
        <f aca="false">100*(F170/F169-1)</f>
        <v>-0.253955591011834</v>
      </c>
    </row>
    <row r="171" customFormat="false" ht="13" hidden="false" customHeight="false" outlineLevel="0" collapsed="false">
      <c r="A171" s="1" t="n">
        <v>39387</v>
      </c>
      <c r="B171" s="2" t="n">
        <v>2.0701</v>
      </c>
      <c r="C171" s="0" t="n">
        <f aca="false">1/B171</f>
        <v>0.483068450799478</v>
      </c>
      <c r="D171" s="0" t="n">
        <v>10.8811</v>
      </c>
      <c r="E171" s="0" t="n">
        <v>0.9672</v>
      </c>
      <c r="F171" s="0" t="n">
        <v>7.421</v>
      </c>
      <c r="H171" s="0" t="n">
        <f aca="false">100*(C171/C159-1)</f>
        <v>-7.61315878459978</v>
      </c>
      <c r="I171" s="0" t="n">
        <f aca="false">100*(D171/D159-1)</f>
        <v>-0.295052825451514</v>
      </c>
      <c r="J171" s="0" t="n">
        <f aca="false">100*(E171/E159-1)</f>
        <v>-14.8516594770666</v>
      </c>
      <c r="K171" s="0" t="n">
        <f aca="false">(F171/F159-1)*100</f>
        <v>-5.61166085828393</v>
      </c>
      <c r="V171" s="0" t="n">
        <f aca="false">100*(C171/C170-1)</f>
        <v>-1.21733249601467</v>
      </c>
      <c r="W171" s="0" t="n">
        <f aca="false">100*(D171/D170-1)</f>
        <v>0.551684624909887</v>
      </c>
      <c r="X171" s="0" t="n">
        <f aca="false">100*(E171/E170-1)</f>
        <v>-0.840680746360478</v>
      </c>
      <c r="Y171" s="0" t="n">
        <f aca="false">100*(F171/F170-1)</f>
        <v>-1.07839347365334</v>
      </c>
    </row>
    <row r="172" customFormat="false" ht="13" hidden="false" customHeight="false" outlineLevel="0" collapsed="false">
      <c r="A172" s="1" t="n">
        <v>39417</v>
      </c>
      <c r="B172" s="2" t="n">
        <v>2.0161</v>
      </c>
      <c r="C172" s="0" t="n">
        <f aca="false">1/B172</f>
        <v>0.496007142502852</v>
      </c>
      <c r="D172" s="0" t="n">
        <v>10.8463</v>
      </c>
      <c r="E172" s="0" t="n">
        <v>1.0021</v>
      </c>
      <c r="F172" s="0" t="n">
        <v>7.3682</v>
      </c>
      <c r="H172" s="0" t="n">
        <f aca="false">100*(C172/C160-1)</f>
        <v>-2.63875799811516</v>
      </c>
      <c r="I172" s="0" t="n">
        <f aca="false">100*(D172/D160-1)</f>
        <v>-0.0764652773939223</v>
      </c>
      <c r="J172" s="0" t="n">
        <f aca="false">100*(E172/E160-1)</f>
        <v>-13.1026708289976</v>
      </c>
      <c r="K172" s="0" t="n">
        <f aca="false">(F172/F160-1)*100</f>
        <v>-5.80038098160294</v>
      </c>
      <c r="V172" s="0" t="n">
        <f aca="false">100*(C172/C171-1)</f>
        <v>2.67843856951542</v>
      </c>
      <c r="W172" s="0" t="n">
        <f aca="false">100*(D172/D171-1)</f>
        <v>-0.319820606372523</v>
      </c>
      <c r="X172" s="0" t="n">
        <f aca="false">100*(E172/E171-1)</f>
        <v>3.60835401157982</v>
      </c>
      <c r="Y172" s="0" t="n">
        <f aca="false">100*(F172/F171-1)</f>
        <v>-0.711494407761759</v>
      </c>
    </row>
    <row r="173" customFormat="false" ht="13" hidden="false" customHeight="false" outlineLevel="0" collapsed="false">
      <c r="A173" s="1" t="n">
        <v>39448</v>
      </c>
      <c r="B173" s="2" t="n">
        <v>1.9702</v>
      </c>
      <c r="C173" s="0" t="n">
        <f aca="false">1/B173</f>
        <v>0.507562683991473</v>
      </c>
      <c r="D173" s="0" t="n">
        <v>10.9057</v>
      </c>
      <c r="E173" s="0" t="n">
        <v>1.0099</v>
      </c>
      <c r="F173" s="0" t="n">
        <v>7.2405</v>
      </c>
      <c r="H173" s="0" t="n">
        <f aca="false">100*(C173/C161-1)</f>
        <v>-0.583697086590185</v>
      </c>
      <c r="I173" s="0" t="n">
        <f aca="false">100*(D173/D161-1)</f>
        <v>-0.458200604240644</v>
      </c>
      <c r="J173" s="0" t="n">
        <f aca="false">100*(E173/E161-1)</f>
        <v>-14.1460511774207</v>
      </c>
      <c r="K173" s="0" t="n">
        <f aca="false">(F173/F161-1)*100</f>
        <v>-7.02527094355129</v>
      </c>
      <c r="V173" s="0" t="n">
        <f aca="false">100*(C173/C172-1)</f>
        <v>2.32971271952085</v>
      </c>
      <c r="W173" s="0" t="n">
        <f aca="false">100*(D173/D172-1)</f>
        <v>0.547652194757653</v>
      </c>
      <c r="X173" s="0" t="n">
        <f aca="false">100*(E173/E172-1)</f>
        <v>0.778365432591555</v>
      </c>
      <c r="Y173" s="0" t="n">
        <f aca="false">100*(F173/F172-1)</f>
        <v>-1.7331234222741</v>
      </c>
    </row>
    <row r="174" customFormat="false" ht="13" hidden="false" customHeight="false" outlineLevel="0" collapsed="false">
      <c r="A174" s="1" t="n">
        <v>39479</v>
      </c>
      <c r="B174" s="2" t="n">
        <v>1.9646</v>
      </c>
      <c r="C174" s="0" t="n">
        <f aca="false">1/B174</f>
        <v>0.509009467576097</v>
      </c>
      <c r="D174" s="0" t="n">
        <v>10.7679</v>
      </c>
      <c r="E174" s="0" t="n">
        <v>0.9986</v>
      </c>
      <c r="F174" s="0" t="n">
        <v>7.1644</v>
      </c>
      <c r="H174" s="0" t="n">
        <f aca="false">100*(C174/C162-1)</f>
        <v>-0.290135396518376</v>
      </c>
      <c r="I174" s="0" t="n">
        <f aca="false">100*(D174/D162-1)</f>
        <v>-2.06637502160054</v>
      </c>
      <c r="J174" s="0" t="n">
        <f aca="false">100*(E174/E162-1)</f>
        <v>-14.7224594363792</v>
      </c>
      <c r="K174" s="0" t="n">
        <f aca="false">(F174/F162-1)*100</f>
        <v>-7.55851461897759</v>
      </c>
      <c r="V174" s="0" t="n">
        <f aca="false">100*(C174/C173-1)</f>
        <v>0.285045301842612</v>
      </c>
      <c r="W174" s="0" t="n">
        <f aca="false">100*(D174/D173-1)</f>
        <v>-1.26355942305401</v>
      </c>
      <c r="X174" s="0" t="n">
        <f aca="false">100*(E174/E173-1)</f>
        <v>-1.11892266561046</v>
      </c>
      <c r="Y174" s="0" t="n">
        <f aca="false">100*(F174/F173-1)</f>
        <v>-1.05103238726608</v>
      </c>
    </row>
    <row r="175" customFormat="false" ht="13" hidden="false" customHeight="false" outlineLevel="0" collapsed="false">
      <c r="A175" s="1" t="n">
        <v>39508</v>
      </c>
      <c r="B175" s="2" t="n">
        <v>2.0015</v>
      </c>
      <c r="C175" s="0" t="n">
        <f aca="false">1/B175</f>
        <v>0.499625281039221</v>
      </c>
      <c r="D175" s="0" t="n">
        <v>10.7328</v>
      </c>
      <c r="E175" s="0" t="n">
        <v>1.0029</v>
      </c>
      <c r="F175" s="0" t="n">
        <v>7.0722</v>
      </c>
      <c r="H175" s="0" t="n">
        <f aca="false">100*(C175/C163-1)</f>
        <v>-2.70297277042219</v>
      </c>
      <c r="I175" s="0" t="n">
        <f aca="false">100*(D175/D163-1)</f>
        <v>-3.43338371841936</v>
      </c>
      <c r="J175" s="0" t="n">
        <f aca="false">100*(E175/E163-1)</f>
        <v>-14.1499743194658</v>
      </c>
      <c r="K175" s="0" t="n">
        <f aca="false">(F175/F163-1)*100</f>
        <v>-8.59129625560626</v>
      </c>
      <c r="V175" s="0" t="n">
        <f aca="false">100*(C175/C174-1)</f>
        <v>-1.84361728703473</v>
      </c>
      <c r="W175" s="0" t="n">
        <f aca="false">100*(D175/D174-1)</f>
        <v>-0.325968851865266</v>
      </c>
      <c r="X175" s="0" t="n">
        <f aca="false">100*(E175/E174-1)</f>
        <v>0.430602843981553</v>
      </c>
      <c r="Y175" s="0" t="n">
        <f aca="false">100*(F175/F174-1)</f>
        <v>-1.28691865334152</v>
      </c>
    </row>
    <row r="176" customFormat="false" ht="13" hidden="false" customHeight="false" outlineLevel="0" collapsed="false">
      <c r="A176" s="1" t="n">
        <v>39539</v>
      </c>
      <c r="B176" s="2" t="n">
        <v>1.9816</v>
      </c>
      <c r="C176" s="0" t="n">
        <f aca="false">1/B176</f>
        <v>0.504642712959225</v>
      </c>
      <c r="D176" s="0" t="n">
        <v>10.5146</v>
      </c>
      <c r="E176" s="0" t="n">
        <v>1.0137</v>
      </c>
      <c r="F176" s="0" t="n">
        <v>6.9997</v>
      </c>
      <c r="H176" s="0" t="n">
        <f aca="false">100*(C176/C164-1)</f>
        <v>0.317924909164313</v>
      </c>
      <c r="I176" s="0" t="n">
        <f aca="false">100*(D176/D164-1)</f>
        <v>-4.24035992058433</v>
      </c>
      <c r="J176" s="0" t="n">
        <f aca="false">100*(E176/E164-1)</f>
        <v>-10.6872246696035</v>
      </c>
      <c r="K176" s="0" t="n">
        <f aca="false">(F176/F164-1)*100</f>
        <v>-9.38547775318136</v>
      </c>
      <c r="V176" s="0" t="n">
        <f aca="false">100*(C176/C175-1)</f>
        <v>1.00423899878888</v>
      </c>
      <c r="W176" s="0" t="n">
        <f aca="false">100*(D176/D175-1)</f>
        <v>-2.03302027429934</v>
      </c>
      <c r="X176" s="0" t="n">
        <f aca="false">100*(E176/E175-1)</f>
        <v>1.07687705653605</v>
      </c>
      <c r="Y176" s="0" t="n">
        <f aca="false">100*(F176/F175-1)</f>
        <v>-1.02514069172251</v>
      </c>
    </row>
    <row r="177" customFormat="false" ht="13" hidden="false" customHeight="false" outlineLevel="0" collapsed="false">
      <c r="A177" s="1" t="n">
        <v>39569</v>
      </c>
      <c r="B177" s="2" t="n">
        <v>1.965</v>
      </c>
      <c r="C177" s="0" t="n">
        <f aca="false">1/B177</f>
        <v>0.508905852417303</v>
      </c>
      <c r="D177" s="0" t="n">
        <v>10.4381</v>
      </c>
      <c r="E177" s="0" t="n">
        <v>0.9993</v>
      </c>
      <c r="F177" s="0" t="n">
        <v>6.9725</v>
      </c>
      <c r="H177" s="0" t="n">
        <f aca="false">100*(C177/C165-1)</f>
        <v>0.977099236641221</v>
      </c>
      <c r="I177" s="0" t="n">
        <f aca="false">100*(D177/D165-1)</f>
        <v>-3.54829469326656</v>
      </c>
      <c r="J177" s="0" t="n">
        <f aca="false">100*(E177/E165-1)</f>
        <v>-8.74805953794174</v>
      </c>
      <c r="K177" s="0" t="n">
        <f aca="false">(F177/F165-1)*100</f>
        <v>-9.18031078634415</v>
      </c>
      <c r="V177" s="0" t="n">
        <f aca="false">100*(C177/C176-1)</f>
        <v>0.844783715012709</v>
      </c>
      <c r="W177" s="0" t="n">
        <f aca="false">100*(D177/D176-1)</f>
        <v>-0.727559774028486</v>
      </c>
      <c r="X177" s="0" t="n">
        <f aca="false">100*(E177/E176-1)</f>
        <v>-1.42053862089376</v>
      </c>
      <c r="Y177" s="0" t="n">
        <f aca="false">100*(F177/F176-1)</f>
        <v>-0.388588082346386</v>
      </c>
    </row>
    <row r="178" customFormat="false" ht="13" hidden="false" customHeight="false" outlineLevel="0" collapsed="false">
      <c r="A178" s="1" t="n">
        <v>39600</v>
      </c>
      <c r="B178" s="2" t="n">
        <v>1.9664</v>
      </c>
      <c r="C178" s="0" t="n">
        <f aca="false">1/B178</f>
        <v>0.508543531326282</v>
      </c>
      <c r="D178" s="0" t="n">
        <v>10.3269</v>
      </c>
      <c r="E178" s="0" t="n">
        <v>1.0166</v>
      </c>
      <c r="F178" s="0" t="n">
        <v>6.8993</v>
      </c>
      <c r="H178" s="0" t="n">
        <f aca="false">100*(C178/C166-1)</f>
        <v>1.03234336859235</v>
      </c>
      <c r="I178" s="0" t="n">
        <f aca="false">100*(D178/D166-1)</f>
        <v>-4.67183605649405</v>
      </c>
      <c r="J178" s="0" t="n">
        <f aca="false">100*(E178/E166-1)</f>
        <v>-4.55356304572341</v>
      </c>
      <c r="K178" s="0" t="n">
        <f aca="false">(F178/F166-1)*100</f>
        <v>-9.61576251424678</v>
      </c>
      <c r="V178" s="0" t="n">
        <f aca="false">100*(C178/C177-1)</f>
        <v>-0.0711960943856838</v>
      </c>
      <c r="W178" s="0" t="n">
        <f aca="false">100*(D178/D177-1)</f>
        <v>-1.06532798114599</v>
      </c>
      <c r="X178" s="0" t="n">
        <f aca="false">100*(E178/E177-1)</f>
        <v>1.73121184829381</v>
      </c>
      <c r="Y178" s="0" t="n">
        <f aca="false">100*(F178/F177-1)</f>
        <v>-1.04983865184654</v>
      </c>
    </row>
    <row r="179" customFormat="false" ht="13" hidden="false" customHeight="false" outlineLevel="0" collapsed="false">
      <c r="A179" s="1" t="n">
        <v>39630</v>
      </c>
      <c r="B179" s="2" t="n">
        <v>1.9888</v>
      </c>
      <c r="C179" s="0" t="n">
        <f aca="false">1/B179</f>
        <v>0.502815768302494</v>
      </c>
      <c r="D179" s="0" t="n">
        <v>10.2094</v>
      </c>
      <c r="E179" s="0" t="n">
        <v>1.013</v>
      </c>
      <c r="F179" s="0" t="n">
        <v>6.8355</v>
      </c>
      <c r="H179" s="0" t="n">
        <f aca="false">100*(C179/C167-1)</f>
        <v>2.34814963797265</v>
      </c>
      <c r="I179" s="0" t="n">
        <f aca="false">100*(D179/D167-1)</f>
        <v>-5.59613855343702</v>
      </c>
      <c r="J179" s="0" t="n">
        <f aca="false">100*(E179/E167-1)</f>
        <v>-3.54218244143973</v>
      </c>
      <c r="K179" s="0" t="n">
        <f aca="false">(F179/F167-1)*100</f>
        <v>-9.77071425742836</v>
      </c>
      <c r="V179" s="0" t="n">
        <f aca="false">100*(C179/C178-1)</f>
        <v>-1.12630732099758</v>
      </c>
      <c r="W179" s="0" t="n">
        <f aca="false">100*(D179/D178-1)</f>
        <v>-1.13780514965769</v>
      </c>
      <c r="X179" s="0" t="n">
        <f aca="false">100*(E179/E178-1)</f>
        <v>-0.354121581743072</v>
      </c>
      <c r="Y179" s="0" t="n">
        <f aca="false">100*(F179/F178-1)</f>
        <v>-0.924731494499453</v>
      </c>
    </row>
    <row r="180" customFormat="false" ht="13" hidden="false" customHeight="false" outlineLevel="0" collapsed="false">
      <c r="A180" s="1" t="n">
        <v>39661</v>
      </c>
      <c r="B180" s="2" t="n">
        <v>1.8865</v>
      </c>
      <c r="C180" s="0" t="n">
        <f aca="false">1/B180</f>
        <v>0.530082162735224</v>
      </c>
      <c r="D180" s="0" t="n">
        <v>10.1154</v>
      </c>
      <c r="E180" s="0" t="n">
        <v>1.0535</v>
      </c>
      <c r="F180" s="0" t="n">
        <v>6.8462</v>
      </c>
      <c r="H180" s="0" t="n">
        <f aca="false">100*(C180/C168-1)</f>
        <v>6.59952292605355</v>
      </c>
      <c r="I180" s="0" t="n">
        <f aca="false">100*(D180/D168-1)</f>
        <v>-8.40652673898477</v>
      </c>
      <c r="J180" s="0" t="n">
        <f aca="false">100*(E180/E168-1)</f>
        <v>-0.415918328764531</v>
      </c>
      <c r="K180" s="0" t="n">
        <f aca="false">(F180/F168-1)*100</f>
        <v>-9.60202815116065</v>
      </c>
      <c r="V180" s="0" t="n">
        <f aca="false">100*(C180/C179-1)</f>
        <v>5.42274052478133</v>
      </c>
      <c r="W180" s="0" t="n">
        <f aca="false">100*(D180/D179-1)</f>
        <v>-0.920720120673113</v>
      </c>
      <c r="X180" s="0" t="n">
        <f aca="false">100*(E180/E179-1)</f>
        <v>3.99802566633762</v>
      </c>
      <c r="Y180" s="0" t="n">
        <f aca="false">100*(F180/F179-1)</f>
        <v>0.156535732572594</v>
      </c>
    </row>
    <row r="181" customFormat="false" ht="13" hidden="false" customHeight="false" outlineLevel="0" collapsed="false">
      <c r="A181" s="1" t="n">
        <v>39692</v>
      </c>
      <c r="B181" s="2" t="n">
        <v>1.7973</v>
      </c>
      <c r="C181" s="0" t="n">
        <f aca="false">1/B181</f>
        <v>0.556390140766706</v>
      </c>
      <c r="D181" s="0" t="n">
        <v>10.6633</v>
      </c>
      <c r="E181" s="0" t="n">
        <v>1.0582</v>
      </c>
      <c r="F181" s="0" t="n">
        <v>6.8307</v>
      </c>
      <c r="H181" s="0" t="n">
        <f aca="false">100*(C181/C169-1)</f>
        <v>12.3017860123519</v>
      </c>
      <c r="I181" s="0" t="n">
        <f aca="false">100*(D181/D169-1)</f>
        <v>-3.34121955420191</v>
      </c>
      <c r="J181" s="0" t="n">
        <f aca="false">100*(E181/E169-1)</f>
        <v>3.06808220512322</v>
      </c>
      <c r="K181" s="0" t="n">
        <f aca="false">(F181/F169-1)*100</f>
        <v>-9.17830075787793</v>
      </c>
      <c r="V181" s="0" t="n">
        <f aca="false">100*(C181/C180-1)</f>
        <v>4.96300005563903</v>
      </c>
      <c r="W181" s="0" t="n">
        <f aca="false">100*(D181/D180-1)</f>
        <v>5.41649366312751</v>
      </c>
      <c r="X181" s="0" t="n">
        <f aca="false">100*(E181/E180-1)</f>
        <v>0.446131941148553</v>
      </c>
      <c r="Y181" s="0" t="n">
        <f aca="false">100*(F181/F180-1)</f>
        <v>-0.226402968069872</v>
      </c>
    </row>
    <row r="182" customFormat="false" ht="13" hidden="false" customHeight="false" outlineLevel="0" collapsed="false">
      <c r="A182" s="1" t="n">
        <v>39722</v>
      </c>
      <c r="B182" s="2" t="n">
        <v>1.6862</v>
      </c>
      <c r="C182" s="0" t="n">
        <f aca="false">1/B182</f>
        <v>0.593049460324991</v>
      </c>
      <c r="D182" s="0" t="n">
        <v>12.6593</v>
      </c>
      <c r="E182" s="0" t="n">
        <v>1.1847</v>
      </c>
      <c r="F182" s="0" t="n">
        <v>6.8358</v>
      </c>
      <c r="H182" s="0" t="n">
        <f aca="false">100*(C182/C170-1)</f>
        <v>21.2726841418575</v>
      </c>
      <c r="I182" s="0" t="n">
        <f aca="false">100*(D182/D170-1)</f>
        <v>16.9839392315227</v>
      </c>
      <c r="J182" s="0" t="n">
        <f aca="false">100*(E182/E170-1)</f>
        <v>21.4578634406397</v>
      </c>
      <c r="K182" s="0" t="n">
        <f aca="false">(F182/F170-1)*100</f>
        <v>-8.87908396539544</v>
      </c>
      <c r="V182" s="0" t="n">
        <f aca="false">100*(C182/C181-1)</f>
        <v>6.58877950421066</v>
      </c>
      <c r="W182" s="0" t="n">
        <f aca="false">100*(D182/D181-1)</f>
        <v>18.7184079975242</v>
      </c>
      <c r="X182" s="0" t="n">
        <f aca="false">100*(E182/E181-1)</f>
        <v>11.954261954262</v>
      </c>
      <c r="Y182" s="0" t="n">
        <f aca="false">100*(F182/F181-1)</f>
        <v>0.0746629188809189</v>
      </c>
    </row>
    <row r="183" customFormat="false" ht="13" hidden="false" customHeight="false" outlineLevel="0" collapsed="false">
      <c r="A183" s="1" t="n">
        <v>39753</v>
      </c>
      <c r="B183" s="2" t="n">
        <v>1.5327</v>
      </c>
      <c r="C183" s="0" t="n">
        <f aca="false">1/B183</f>
        <v>0.652443400535004</v>
      </c>
      <c r="D183" s="0" t="n">
        <v>13.1186</v>
      </c>
      <c r="E183" s="0" t="n">
        <v>1.2171</v>
      </c>
      <c r="F183" s="0" t="n">
        <v>6.8281</v>
      </c>
      <c r="H183" s="0" t="n">
        <f aca="false">100*(C183/C171-1)</f>
        <v>35.0623083447511</v>
      </c>
      <c r="I183" s="0" t="n">
        <f aca="false">100*(D183/D171-1)</f>
        <v>20.5631783551296</v>
      </c>
      <c r="J183" s="0" t="n">
        <f aca="false">100*(E183/E171-1)</f>
        <v>25.8374689826303</v>
      </c>
      <c r="K183" s="0" t="n">
        <f aca="false">(F183/F171-1)*100</f>
        <v>-7.98948928715807</v>
      </c>
      <c r="V183" s="0" t="n">
        <f aca="false">100*(C183/C182-1)</f>
        <v>10.0150061982123</v>
      </c>
      <c r="W183" s="0" t="n">
        <f aca="false">100*(D183/D182-1)</f>
        <v>3.62816269461976</v>
      </c>
      <c r="X183" s="0" t="n">
        <f aca="false">100*(E183/E182-1)</f>
        <v>2.73486958723728</v>
      </c>
      <c r="Y183" s="0" t="n">
        <f aca="false">100*(F183/F182-1)</f>
        <v>-0.11264226571871</v>
      </c>
    </row>
    <row r="184" customFormat="false" ht="13" hidden="false" customHeight="false" outlineLevel="0" collapsed="false">
      <c r="A184" s="1" t="n">
        <v>39783</v>
      </c>
      <c r="B184" s="2" t="n">
        <v>1.4854</v>
      </c>
      <c r="C184" s="0" t="n">
        <f aca="false">1/B184</f>
        <v>0.673219334859297</v>
      </c>
      <c r="D184" s="0" t="n">
        <v>13.4167</v>
      </c>
      <c r="E184" s="0" t="n">
        <v>1.2337</v>
      </c>
      <c r="F184" s="0" t="n">
        <v>6.8539</v>
      </c>
      <c r="H184" s="0" t="n">
        <f aca="false">100*(C184/C172-1)</f>
        <v>35.7277501009829</v>
      </c>
      <c r="I184" s="0" t="n">
        <f aca="false">100*(D184/D172-1)</f>
        <v>23.6984040640587</v>
      </c>
      <c r="J184" s="0" t="n">
        <f aca="false">100*(E184/E172-1)</f>
        <v>23.1114659215647</v>
      </c>
      <c r="K184" s="0" t="n">
        <f aca="false">(F184/F172-1)*100</f>
        <v>-6.97999511413914</v>
      </c>
      <c r="V184" s="0" t="n">
        <f aca="false">100*(C184/C183-1)</f>
        <v>3.18432745388446</v>
      </c>
      <c r="W184" s="0" t="n">
        <f aca="false">100*(D184/D183-1)</f>
        <v>2.27234613449605</v>
      </c>
      <c r="X184" s="0" t="n">
        <f aca="false">100*(E184/E183-1)</f>
        <v>1.36389778982828</v>
      </c>
      <c r="Y184" s="0" t="n">
        <f aca="false">100*(F184/F183-1)</f>
        <v>0.377850353685516</v>
      </c>
    </row>
    <row r="185" customFormat="false" ht="13" hidden="false" customHeight="false" outlineLevel="0" collapsed="false">
      <c r="A185" s="1" t="n">
        <v>39814</v>
      </c>
      <c r="B185" s="2" t="n">
        <v>1.4462</v>
      </c>
      <c r="C185" s="0" t="n">
        <f aca="false">1/B185</f>
        <v>0.691467293597013</v>
      </c>
      <c r="D185" s="0" t="n">
        <v>13.8839</v>
      </c>
      <c r="E185" s="0" t="n">
        <v>1.2248</v>
      </c>
      <c r="F185" s="0" t="n">
        <v>6.836</v>
      </c>
      <c r="H185" s="0" t="n">
        <f aca="false">100*(C185/C173-1)</f>
        <v>36.2328861844835</v>
      </c>
      <c r="I185" s="0" t="n">
        <f aca="false">100*(D185/D173-1)</f>
        <v>27.3086551069624</v>
      </c>
      <c r="J185" s="0" t="n">
        <f aca="false">100*(E185/E173-1)</f>
        <v>21.2793345875829</v>
      </c>
      <c r="K185" s="0" t="n">
        <f aca="false">(F185/F173-1)*100</f>
        <v>-5.58663075754437</v>
      </c>
      <c r="V185" s="0" t="n">
        <f aca="false">100*(C185/C184-1)</f>
        <v>2.7105517909003</v>
      </c>
      <c r="W185" s="0" t="n">
        <f aca="false">100*(D185/D184-1)</f>
        <v>3.48222737334813</v>
      </c>
      <c r="X185" s="0" t="n">
        <f aca="false">100*(E185/E184-1)</f>
        <v>-0.721407149225894</v>
      </c>
      <c r="Y185" s="0" t="n">
        <f aca="false">100*(F185/F184-1)</f>
        <v>-0.261165176031164</v>
      </c>
    </row>
    <row r="186" customFormat="false" ht="13" hidden="false" customHeight="false" outlineLevel="0" collapsed="false">
      <c r="A186" s="1" t="n">
        <v>39845</v>
      </c>
      <c r="B186" s="2" t="n">
        <v>1.4422</v>
      </c>
      <c r="C186" s="0" t="n">
        <f aca="false">1/B186</f>
        <v>0.693385106087921</v>
      </c>
      <c r="D186" s="0" t="n">
        <v>14.6066</v>
      </c>
      <c r="E186" s="0" t="n">
        <v>1.2452</v>
      </c>
      <c r="F186" s="0" t="n">
        <v>6.8363</v>
      </c>
      <c r="H186" s="0" t="n">
        <f aca="false">100*(C186/C174-1)</f>
        <v>36.222437942033</v>
      </c>
      <c r="I186" s="0" t="n">
        <f aca="false">100*(D186/D174-1)</f>
        <v>35.6494766853333</v>
      </c>
      <c r="J186" s="0" t="n">
        <f aca="false">100*(E186/E174-1)</f>
        <v>24.6945724013619</v>
      </c>
      <c r="K186" s="0" t="n">
        <f aca="false">(F186/F174-1)*100</f>
        <v>-4.57958796270448</v>
      </c>
      <c r="V186" s="0" t="n">
        <f aca="false">100*(C186/C185-1)</f>
        <v>0.277354042435163</v>
      </c>
      <c r="W186" s="0" t="n">
        <f aca="false">100*(D186/D185-1)</f>
        <v>5.20530974726121</v>
      </c>
      <c r="X186" s="0" t="n">
        <f aca="false">100*(E186/E185-1)</f>
        <v>1.66557805355976</v>
      </c>
      <c r="Y186" s="0" t="n">
        <f aca="false">100*(F186/F185-1)</f>
        <v>0.00438853130484418</v>
      </c>
    </row>
    <row r="187" customFormat="false" ht="13" hidden="false" customHeight="false" outlineLevel="0" collapsed="false">
      <c r="A187" s="1" t="n">
        <v>39873</v>
      </c>
      <c r="B187" s="2" t="n">
        <v>1.417</v>
      </c>
      <c r="C187" s="0" t="n">
        <f aca="false">1/B187</f>
        <v>0.705716302046577</v>
      </c>
      <c r="D187" s="0" t="n">
        <v>14.6466</v>
      </c>
      <c r="E187" s="0" t="n">
        <v>1.2645</v>
      </c>
      <c r="F187" s="0" t="n">
        <v>6.836</v>
      </c>
      <c r="H187" s="0" t="n">
        <f aca="false">100*(C187/C175-1)</f>
        <v>41.2491178546224</v>
      </c>
      <c r="I187" s="0" t="n">
        <f aca="false">100*(D187/D175-1)</f>
        <v>36.4657871198569</v>
      </c>
      <c r="J187" s="0" t="n">
        <f aca="false">100*(E187/E175-1)</f>
        <v>26.0843553694287</v>
      </c>
      <c r="K187" s="0" t="n">
        <f aca="false">(F187/F175-1)*100</f>
        <v>-3.3398376742739</v>
      </c>
      <c r="V187" s="0" t="n">
        <f aca="false">100*(C187/C186-1)</f>
        <v>1.77840508115736</v>
      </c>
      <c r="W187" s="0" t="n">
        <f aca="false">100*(D187/D186-1)</f>
        <v>0.273848808073063</v>
      </c>
      <c r="X187" s="0" t="n">
        <f aca="false">100*(E187/E186-1)</f>
        <v>1.54995181496946</v>
      </c>
      <c r="Y187" s="0" t="n">
        <f aca="false">100*(F187/F186-1)</f>
        <v>-0.00438833872122846</v>
      </c>
    </row>
    <row r="188" customFormat="false" ht="13" hidden="false" customHeight="false" outlineLevel="0" collapsed="false">
      <c r="A188" s="1" t="n">
        <v>39904</v>
      </c>
      <c r="B188" s="2" t="n">
        <v>1.4712</v>
      </c>
      <c r="C188" s="0" t="n">
        <f aca="false">1/B188</f>
        <v>0.679717237629146</v>
      </c>
      <c r="D188" s="0" t="n">
        <v>13.4035</v>
      </c>
      <c r="E188" s="0" t="n">
        <v>1.2242</v>
      </c>
      <c r="F188" s="0" t="n">
        <v>6.8306</v>
      </c>
      <c r="H188" s="0" t="n">
        <f aca="false">100*(C188/C176-1)</f>
        <v>34.6927678085916</v>
      </c>
      <c r="I188" s="0" t="n">
        <f aca="false">100*(D188/D176-1)</f>
        <v>27.4751298194891</v>
      </c>
      <c r="J188" s="0" t="n">
        <f aca="false">100*(E188/E176-1)</f>
        <v>20.7655124790372</v>
      </c>
      <c r="K188" s="0" t="n">
        <f aca="false">(F188/F176-1)*100</f>
        <v>-2.41581782076376</v>
      </c>
      <c r="V188" s="0" t="n">
        <f aca="false">100*(C188/C187-1)</f>
        <v>-3.68406742794997</v>
      </c>
      <c r="W188" s="0" t="n">
        <f aca="false">100*(D188/D187-1)</f>
        <v>-8.48729397949012</v>
      </c>
      <c r="X188" s="0" t="n">
        <f aca="false">100*(E188/E187-1)</f>
        <v>-3.18703044681692</v>
      </c>
      <c r="Y188" s="0" t="n">
        <f aca="false">100*(F188/F187-1)</f>
        <v>-0.0789935634874284</v>
      </c>
    </row>
    <row r="189" customFormat="false" ht="13" hidden="false" customHeight="false" outlineLevel="0" collapsed="false">
      <c r="A189" s="1" t="n">
        <v>39934</v>
      </c>
      <c r="B189" s="2" t="n">
        <v>1.5418</v>
      </c>
      <c r="C189" s="0" t="n">
        <f aca="false">1/B189</f>
        <v>0.648592554157478</v>
      </c>
      <c r="D189" s="0" t="n">
        <v>13.1895</v>
      </c>
      <c r="E189" s="0" t="n">
        <v>1.1528</v>
      </c>
      <c r="F189" s="0" t="n">
        <v>6.8235</v>
      </c>
      <c r="H189" s="0" t="n">
        <f aca="false">100*(C189/C177-1)</f>
        <v>27.4484368919445</v>
      </c>
      <c r="I189" s="0" t="n">
        <f aca="false">100*(D189/D177-1)</f>
        <v>26.3592033032832</v>
      </c>
      <c r="J189" s="0" t="n">
        <f aca="false">100*(E189/E177-1)</f>
        <v>15.3607525267687</v>
      </c>
      <c r="K189" s="0" t="n">
        <f aca="false">(F189/F177-1)*100</f>
        <v>-2.13696665471496</v>
      </c>
      <c r="V189" s="0" t="n">
        <f aca="false">100*(C189/C188-1)</f>
        <v>-4.57906343235179</v>
      </c>
      <c r="W189" s="0" t="n">
        <f aca="false">100*(D189/D188-1)</f>
        <v>-1.59659790353265</v>
      </c>
      <c r="X189" s="0" t="n">
        <f aca="false">100*(E189/E188-1)</f>
        <v>-5.83238033001143</v>
      </c>
      <c r="Y189" s="0" t="n">
        <f aca="false">100*(F189/F188-1)</f>
        <v>-0.10394401663103</v>
      </c>
    </row>
    <row r="190" customFormat="false" ht="13" hidden="false" customHeight="false" outlineLevel="0" collapsed="false">
      <c r="A190" s="1" t="n">
        <v>39965</v>
      </c>
      <c r="B190" s="2" t="n">
        <v>1.6369</v>
      </c>
      <c r="C190" s="0" t="n">
        <f aca="false">1/B190</f>
        <v>0.610910868104344</v>
      </c>
      <c r="D190" s="0" t="n">
        <v>13.3414</v>
      </c>
      <c r="E190" s="0" t="n">
        <v>1.1264</v>
      </c>
      <c r="F190" s="0" t="n">
        <v>6.8334</v>
      </c>
      <c r="H190" s="0" t="n">
        <f aca="false">100*(C190/C178-1)</f>
        <v>20.1295131040381</v>
      </c>
      <c r="I190" s="0" t="n">
        <f aca="false">100*(D190/D178-1)</f>
        <v>29.1907542437711</v>
      </c>
      <c r="J190" s="0" t="n">
        <f aca="false">100*(E190/E178-1)</f>
        <v>10.8007082431635</v>
      </c>
      <c r="K190" s="0" t="n">
        <f aca="false">(F190/F178-1)*100</f>
        <v>-0.955169365008046</v>
      </c>
      <c r="V190" s="0" t="n">
        <f aca="false">100*(C190/C189-1)</f>
        <v>-5.80976235567231</v>
      </c>
      <c r="W190" s="0" t="n">
        <f aca="false">100*(D190/D189-1)</f>
        <v>1.15167367982107</v>
      </c>
      <c r="X190" s="0" t="n">
        <f aca="false">100*(E190/E189-1)</f>
        <v>-2.29007633587786</v>
      </c>
      <c r="Y190" s="0" t="n">
        <f aca="false">100*(F190/F189-1)</f>
        <v>0.145086832270835</v>
      </c>
    </row>
    <row r="191" customFormat="false" ht="13" hidden="false" customHeight="false" outlineLevel="0" collapsed="false">
      <c r="A191" s="1" t="n">
        <v>39995</v>
      </c>
      <c r="B191" s="2" t="n">
        <v>1.6378</v>
      </c>
      <c r="C191" s="0" t="n">
        <f aca="false">1/B191</f>
        <v>0.610575161802418</v>
      </c>
      <c r="D191" s="0" t="n">
        <v>13.3623</v>
      </c>
      <c r="E191" s="0" t="n">
        <v>1.1229</v>
      </c>
      <c r="F191" s="0" t="n">
        <v>6.8317</v>
      </c>
      <c r="H191" s="0" t="n">
        <f aca="false">100*(C191/C179-1)</f>
        <v>21.4311881792649</v>
      </c>
      <c r="I191" s="0" t="n">
        <f aca="false">100*(D191/D179-1)</f>
        <v>30.8823241326621</v>
      </c>
      <c r="J191" s="0" t="n">
        <f aca="false">100*(E191/E179-1)</f>
        <v>10.8489634748273</v>
      </c>
      <c r="K191" s="0" t="n">
        <f aca="false">(F191/F179-1)*100</f>
        <v>-0.055592129324844</v>
      </c>
      <c r="V191" s="0" t="n">
        <f aca="false">100*(C191/C190-1)</f>
        <v>-0.0549517645622166</v>
      </c>
      <c r="W191" s="0" t="n">
        <f aca="false">100*(D191/D190-1)</f>
        <v>0.156655223589719</v>
      </c>
      <c r="X191" s="0" t="n">
        <f aca="false">100*(E191/E190-1)</f>
        <v>-0.310724431818188</v>
      </c>
      <c r="Y191" s="0" t="n">
        <f aca="false">100*(F191/F190-1)</f>
        <v>-0.0248778060701893</v>
      </c>
    </row>
    <row r="192" customFormat="false" ht="13" hidden="false" customHeight="false" outlineLevel="0" collapsed="false">
      <c r="A192" s="1" t="n">
        <v>40026</v>
      </c>
      <c r="B192" s="2" t="n">
        <v>1.6532</v>
      </c>
      <c r="C192" s="0" t="n">
        <f aca="false">1/B192</f>
        <v>0.604887490926688</v>
      </c>
      <c r="D192" s="0" t="n">
        <v>13.0063</v>
      </c>
      <c r="E192" s="0" t="n">
        <v>1.0872</v>
      </c>
      <c r="F192" s="0" t="n">
        <v>6.8323</v>
      </c>
      <c r="H192" s="0" t="n">
        <f aca="false">100*(C192/C180-1)</f>
        <v>14.1120251633196</v>
      </c>
      <c r="I192" s="0" t="n">
        <f aca="false">100*(D192/D180-1)</f>
        <v>28.5791960772683</v>
      </c>
      <c r="J192" s="0" t="n">
        <f aca="false">100*(E192/E180-1)</f>
        <v>3.1988609397247</v>
      </c>
      <c r="K192" s="0" t="n">
        <f aca="false">(F192/F180-1)*100</f>
        <v>-0.203032339107823</v>
      </c>
      <c r="V192" s="0" t="n">
        <f aca="false">100*(C192/C191-1)</f>
        <v>-0.931526736027111</v>
      </c>
      <c r="W192" s="0" t="n">
        <f aca="false">100*(D192/D191-1)</f>
        <v>-2.66421199943123</v>
      </c>
      <c r="X192" s="0" t="n">
        <f aca="false">100*(E192/E191-1)</f>
        <v>-3.1792679668715</v>
      </c>
      <c r="Y192" s="0" t="n">
        <f aca="false">100*(F192/F191-1)</f>
        <v>0.00878258705740986</v>
      </c>
    </row>
    <row r="193" customFormat="false" ht="13" hidden="false" customHeight="false" outlineLevel="0" collapsed="false">
      <c r="A193" s="1" t="n">
        <v>40057</v>
      </c>
      <c r="B193" s="2" t="n">
        <v>1.6323</v>
      </c>
      <c r="C193" s="0" t="n">
        <f aca="false">1/B193</f>
        <v>0.612632481774184</v>
      </c>
      <c r="D193" s="0" t="n">
        <v>13.406</v>
      </c>
      <c r="E193" s="0" t="n">
        <v>1.0816</v>
      </c>
      <c r="F193" s="0" t="n">
        <v>6.8277</v>
      </c>
      <c r="H193" s="0" t="n">
        <f aca="false">100*(C193/C181-1)</f>
        <v>10.108435949274</v>
      </c>
      <c r="I193" s="0" t="n">
        <f aca="false">100*(D193/D181-1)</f>
        <v>25.7209306687423</v>
      </c>
      <c r="J193" s="0" t="n">
        <f aca="false">100*(E193/E181-1)</f>
        <v>2.21130221130219</v>
      </c>
      <c r="K193" s="0" t="n">
        <f aca="false">(F193/F181-1)*100</f>
        <v>-0.0439193640476065</v>
      </c>
      <c r="V193" s="0" t="n">
        <f aca="false">100*(C193/C192-1)</f>
        <v>1.28040188690803</v>
      </c>
      <c r="W193" s="0" t="n">
        <f aca="false">100*(D193/D192-1)</f>
        <v>3.07312610042827</v>
      </c>
      <c r="X193" s="0" t="n">
        <f aca="false">100*(E193/E192-1)</f>
        <v>-0.515084621044892</v>
      </c>
      <c r="Y193" s="0" t="n">
        <f aca="false">100*(F193/F192-1)</f>
        <v>-0.0673272543652903</v>
      </c>
    </row>
    <row r="194" customFormat="false" ht="13" hidden="false" customHeight="false" outlineLevel="0" collapsed="false">
      <c r="A194" s="1" t="n">
        <v>40087</v>
      </c>
      <c r="B194" s="2" t="n">
        <v>1.6212</v>
      </c>
      <c r="C194" s="0" t="n">
        <f aca="false">1/B194</f>
        <v>0.616827041697508</v>
      </c>
      <c r="D194" s="0" t="n">
        <v>13.2275</v>
      </c>
      <c r="E194" s="0" t="n">
        <v>1.0547</v>
      </c>
      <c r="F194" s="0" t="n">
        <v>6.8267</v>
      </c>
      <c r="H194" s="0" t="n">
        <f aca="false">100*(C194/C182-1)</f>
        <v>4.0093757710338</v>
      </c>
      <c r="I194" s="0" t="n">
        <f aca="false">100*(D194/D182-1)</f>
        <v>4.48839983253417</v>
      </c>
      <c r="J194" s="0" t="n">
        <f aca="false">100*(E194/E182-1)</f>
        <v>-10.9732421710138</v>
      </c>
      <c r="K194" s="0" t="n">
        <f aca="false">(F194/F182-1)*100</f>
        <v>-0.133122677667574</v>
      </c>
      <c r="V194" s="0" t="n">
        <f aca="false">100*(C194/C193-1)</f>
        <v>0.684678016284246</v>
      </c>
      <c r="W194" s="0" t="n">
        <f aca="false">100*(D194/D193-1)</f>
        <v>-1.33149336118157</v>
      </c>
      <c r="X194" s="0" t="n">
        <f aca="false">100*(E194/E193-1)</f>
        <v>-2.48705621301775</v>
      </c>
      <c r="Y194" s="0" t="n">
        <f aca="false">100*(F194/F193-1)</f>
        <v>-0.0146462205427911</v>
      </c>
    </row>
    <row r="195" customFormat="false" ht="13" hidden="false" customHeight="false" outlineLevel="0" collapsed="false">
      <c r="A195" s="1" t="n">
        <v>40118</v>
      </c>
      <c r="B195" s="2" t="n">
        <v>1.6599</v>
      </c>
      <c r="C195" s="0" t="n">
        <f aca="false">1/B195</f>
        <v>0.60244593047774</v>
      </c>
      <c r="D195" s="0" t="n">
        <v>13.1115</v>
      </c>
      <c r="E195" s="0" t="n">
        <v>1.0593</v>
      </c>
      <c r="F195" s="0" t="n">
        <v>6.8271</v>
      </c>
      <c r="H195" s="0" t="n">
        <f aca="false">100*(C195/C183-1)</f>
        <v>-7.66311223567685</v>
      </c>
      <c r="I195" s="0" t="n">
        <f aca="false">100*(D195/D183-1)</f>
        <v>-0.0541216288323487</v>
      </c>
      <c r="J195" s="0" t="n">
        <f aca="false">100*(E195/E183-1)</f>
        <v>-12.9652452551146</v>
      </c>
      <c r="K195" s="0" t="n">
        <f aca="false">(F195/F183-1)*100</f>
        <v>-0.0146453625459508</v>
      </c>
      <c r="V195" s="0" t="n">
        <f aca="false">100*(C195/C194-1)</f>
        <v>-2.33146575094885</v>
      </c>
      <c r="W195" s="0" t="n">
        <f aca="false">100*(D195/D194-1)</f>
        <v>-0.876960876960875</v>
      </c>
      <c r="X195" s="0" t="n">
        <f aca="false">100*(E195/E194-1)</f>
        <v>0.436142979046172</v>
      </c>
      <c r="Y195" s="0" t="n">
        <f aca="false">100*(F195/F194-1)</f>
        <v>0.0058593463899026</v>
      </c>
    </row>
    <row r="196" customFormat="false" ht="13" hidden="false" customHeight="false" outlineLevel="0" collapsed="false">
      <c r="A196" s="1" t="n">
        <v>40148</v>
      </c>
      <c r="B196" s="2" t="n">
        <v>1.6226</v>
      </c>
      <c r="C196" s="0" t="n">
        <f aca="false">1/B196</f>
        <v>0.616294835449279</v>
      </c>
      <c r="D196" s="0" t="n">
        <v>12.8622</v>
      </c>
      <c r="E196" s="0" t="n">
        <v>1.0537</v>
      </c>
      <c r="F196" s="0" t="n">
        <v>6.8275</v>
      </c>
      <c r="H196" s="0" t="n">
        <f aca="false">100*(C196/C184-1)</f>
        <v>-8.45556514236411</v>
      </c>
      <c r="I196" s="0" t="n">
        <f aca="false">100*(D196/D184-1)</f>
        <v>-4.13290898656153</v>
      </c>
      <c r="J196" s="0" t="n">
        <f aca="false">100*(E196/E184-1)</f>
        <v>-14.5902569506363</v>
      </c>
      <c r="K196" s="0" t="n">
        <f aca="false">(F196/F184-1)*100</f>
        <v>-0.385182159062736</v>
      </c>
      <c r="V196" s="0" t="n">
        <f aca="false">100*(C196/C195-1)</f>
        <v>2.29877973622579</v>
      </c>
      <c r="W196" s="0" t="n">
        <f aca="false">100*(D196/D195-1)</f>
        <v>-1.90138428097472</v>
      </c>
      <c r="X196" s="0" t="n">
        <f aca="false">100*(E196/E195-1)</f>
        <v>-0.528650995940705</v>
      </c>
      <c r="Y196" s="0" t="n">
        <f aca="false">100*(F196/F195-1)</f>
        <v>0.0058590030906247</v>
      </c>
    </row>
    <row r="197" customFormat="false" ht="13" hidden="false" customHeight="false" outlineLevel="0" collapsed="false">
      <c r="A197" s="1" t="n">
        <v>40179</v>
      </c>
      <c r="B197" s="2" t="n">
        <v>1.6158</v>
      </c>
      <c r="C197" s="0" t="n">
        <f aca="false">1/B197</f>
        <v>0.618888476296571</v>
      </c>
      <c r="D197" s="0" t="n">
        <v>12.8096</v>
      </c>
      <c r="E197" s="0" t="n">
        <v>1.0438</v>
      </c>
      <c r="F197" s="0" t="n">
        <v>6.8269</v>
      </c>
      <c r="H197" s="0" t="n">
        <f aca="false">100*(C197/C185-1)</f>
        <v>-10.4963485579898</v>
      </c>
      <c r="I197" s="0" t="n">
        <f aca="false">100*(D197/D185-1)</f>
        <v>-7.73773939599105</v>
      </c>
      <c r="J197" s="0" t="n">
        <f aca="false">100*(E197/E185-1)</f>
        <v>-14.777922926192</v>
      </c>
      <c r="K197" s="0" t="n">
        <f aca="false">(F197/F185-1)*100</f>
        <v>-0.133118782913988</v>
      </c>
      <c r="V197" s="0" t="n">
        <f aca="false">100*(C197/C196-1)</f>
        <v>0.420844163881684</v>
      </c>
      <c r="W197" s="0" t="n">
        <f aca="false">100*(D197/D196-1)</f>
        <v>-0.408950257343221</v>
      </c>
      <c r="X197" s="0" t="n">
        <f aca="false">100*(E197/E196-1)</f>
        <v>-0.939546360444155</v>
      </c>
      <c r="Y197" s="0" t="n">
        <f aca="false">100*(F197/F196-1)</f>
        <v>-0.00878798974733863</v>
      </c>
    </row>
    <row r="198" customFormat="false" ht="13" hidden="false" customHeight="false" outlineLevel="0" collapsed="false">
      <c r="A198" s="1" t="n">
        <v>40210</v>
      </c>
      <c r="B198" s="2" t="n">
        <v>1.5618</v>
      </c>
      <c r="C198" s="0" t="n">
        <f aca="false">1/B198</f>
        <v>0.640286848508132</v>
      </c>
      <c r="D198" s="0" t="n">
        <v>12.9396</v>
      </c>
      <c r="E198" s="0" t="n">
        <v>1.0572</v>
      </c>
      <c r="F198" s="0" t="n">
        <v>6.8285</v>
      </c>
      <c r="H198" s="0" t="n">
        <f aca="false">100*(C198/C186-1)</f>
        <v>-7.65783070815727</v>
      </c>
      <c r="I198" s="0" t="n">
        <f aca="false">100*(D198/D186-1)</f>
        <v>-11.4126490764449</v>
      </c>
      <c r="J198" s="0" t="n">
        <f aca="false">100*(E198/E186-1)</f>
        <v>-15.0979762287183</v>
      </c>
      <c r="K198" s="0" t="n">
        <f aca="false">(F198/F186-1)*100</f>
        <v>-0.114096806752184</v>
      </c>
      <c r="V198" s="0" t="n">
        <f aca="false">100*(C198/C197-1)</f>
        <v>3.45754898194388</v>
      </c>
      <c r="W198" s="0" t="n">
        <f aca="false">100*(D198/D197-1)</f>
        <v>1.01486385211091</v>
      </c>
      <c r="X198" s="0" t="n">
        <f aca="false">100*(E198/E197-1)</f>
        <v>1.28377083732514</v>
      </c>
      <c r="Y198" s="0" t="n">
        <f aca="false">100*(F198/F197-1)</f>
        <v>0.0234366989409596</v>
      </c>
    </row>
    <row r="199" customFormat="false" ht="13" hidden="false" customHeight="false" outlineLevel="0" collapsed="false">
      <c r="A199" s="1" t="n">
        <v>40238</v>
      </c>
      <c r="B199" s="2" t="n">
        <v>1.5058</v>
      </c>
      <c r="C199" s="0" t="n">
        <f aca="false">1/B199</f>
        <v>0.664098817904104</v>
      </c>
      <c r="D199" s="0" t="n">
        <v>12.5673</v>
      </c>
      <c r="E199" s="0" t="n">
        <v>1.0229</v>
      </c>
      <c r="F199" s="0" t="n">
        <v>6.8262</v>
      </c>
      <c r="H199" s="0" t="n">
        <f aca="false">100*(C199/C187-1)</f>
        <v>-5.89719750298844</v>
      </c>
      <c r="I199" s="0" t="n">
        <f aca="false">100*(D199/D187-1)</f>
        <v>-14.1964688050469</v>
      </c>
      <c r="J199" s="0" t="n">
        <f aca="false">100*(E199/E187-1)</f>
        <v>-19.1063661526295</v>
      </c>
      <c r="K199" s="0" t="n">
        <f aca="false">(F199/F187-1)*100</f>
        <v>-0.143358689291984</v>
      </c>
      <c r="V199" s="0" t="n">
        <f aca="false">100*(C199/C198-1)</f>
        <v>3.71895338026298</v>
      </c>
      <c r="W199" s="0" t="n">
        <f aca="false">100*(D199/D198-1)</f>
        <v>-2.87721413335807</v>
      </c>
      <c r="X199" s="0" t="n">
        <f aca="false">100*(E199/E198-1)</f>
        <v>-3.24441922058267</v>
      </c>
      <c r="Y199" s="0" t="n">
        <f aca="false">100*(F199/F198-1)</f>
        <v>-0.0336823606941539</v>
      </c>
    </row>
    <row r="200" customFormat="false" ht="13" hidden="false" customHeight="false" outlineLevel="0" collapsed="false">
      <c r="A200" s="1" t="n">
        <v>40269</v>
      </c>
      <c r="B200" s="2" t="n">
        <v>1.5332</v>
      </c>
      <c r="C200" s="0" t="n">
        <f aca="false">1/B200</f>
        <v>0.652230628750326</v>
      </c>
      <c r="D200" s="0" t="n">
        <v>12.2396</v>
      </c>
      <c r="E200" s="0" t="n">
        <v>1.0052</v>
      </c>
      <c r="F200" s="0" t="n">
        <v>6.8256</v>
      </c>
      <c r="H200" s="0" t="n">
        <f aca="false">100*(C200/C188-1)</f>
        <v>-4.04382989825202</v>
      </c>
      <c r="I200" s="0" t="n">
        <f aca="false">100*(D200/D188-1)</f>
        <v>-8.68355280337225</v>
      </c>
      <c r="J200" s="0" t="n">
        <f aca="false">100*(E200/E188-1)</f>
        <v>-17.8892337853292</v>
      </c>
      <c r="K200" s="0" t="n">
        <f aca="false">(F200/F188-1)*100</f>
        <v>-0.0732000117120046</v>
      </c>
      <c r="V200" s="0" t="n">
        <f aca="false">100*(C200/C199-1)</f>
        <v>-1.78711192277589</v>
      </c>
      <c r="W200" s="0" t="n">
        <f aca="false">100*(D200/D199-1)</f>
        <v>-2.60756089215664</v>
      </c>
      <c r="X200" s="0" t="n">
        <f aca="false">100*(E200/E199-1)</f>
        <v>-1.73037442565254</v>
      </c>
      <c r="Y200" s="0" t="n">
        <f aca="false">100*(F200/F199-1)</f>
        <v>-0.00878966335590148</v>
      </c>
    </row>
    <row r="201" customFormat="false" ht="13" hidden="false" customHeight="false" outlineLevel="0" collapsed="false">
      <c r="A201" s="1" t="n">
        <v>40299</v>
      </c>
      <c r="B201" s="2" t="n">
        <v>1.4669</v>
      </c>
      <c r="C201" s="0" t="n">
        <f aca="false">1/B201</f>
        <v>0.681709727997819</v>
      </c>
      <c r="D201" s="0" t="n">
        <v>12.7262</v>
      </c>
      <c r="E201" s="0" t="n">
        <v>1.0403</v>
      </c>
      <c r="F201" s="0" t="n">
        <v>6.8275</v>
      </c>
      <c r="H201" s="0" t="n">
        <f aca="false">100*(C201/C189-1)</f>
        <v>5.10600586270364</v>
      </c>
      <c r="I201" s="0" t="n">
        <f aca="false">100*(D201/D189-1)</f>
        <v>-3.51264263239699</v>
      </c>
      <c r="J201" s="0" t="n">
        <f aca="false">100*(E201/E189-1)</f>
        <v>-9.7588480222068</v>
      </c>
      <c r="K201" s="0" t="n">
        <f aca="false">(F201/F189-1)*100</f>
        <v>0.0586209423316442</v>
      </c>
      <c r="V201" s="0" t="n">
        <f aca="false">100*(C201/C200-1)</f>
        <v>4.51973549662552</v>
      </c>
      <c r="W201" s="0" t="n">
        <f aca="false">100*(D201/D200-1)</f>
        <v>3.97562011830452</v>
      </c>
      <c r="X201" s="0" t="n">
        <f aca="false">100*(E201/E200-1)</f>
        <v>3.49184241941902</v>
      </c>
      <c r="Y201" s="0" t="n">
        <f aca="false">100*(F201/F200-1)</f>
        <v>0.0278363806844872</v>
      </c>
    </row>
    <row r="202" customFormat="false" ht="13" hidden="false" customHeight="false" outlineLevel="0" collapsed="false">
      <c r="A202" s="1" t="n">
        <v>40330</v>
      </c>
      <c r="B202" s="2" t="n">
        <v>1.4768</v>
      </c>
      <c r="C202" s="0" t="n">
        <f aca="false">1/B202</f>
        <v>0.677139761646804</v>
      </c>
      <c r="D202" s="0" t="n">
        <v>12.7102</v>
      </c>
      <c r="E202" s="0" t="n">
        <v>1.0376</v>
      </c>
      <c r="F202" s="0" t="n">
        <v>6.8184</v>
      </c>
      <c r="H202" s="0" t="n">
        <f aca="false">100*(C202/C190-1)</f>
        <v>10.8410075839654</v>
      </c>
      <c r="I202" s="0" t="n">
        <f aca="false">100*(D202/D190-1)</f>
        <v>-4.73113766171466</v>
      </c>
      <c r="J202" s="0" t="n">
        <f aca="false">100*(E202/E190-1)</f>
        <v>-7.88352272727273</v>
      </c>
      <c r="K202" s="0" t="n">
        <f aca="false">(F202/F190-1)*100</f>
        <v>-0.219510053560457</v>
      </c>
      <c r="V202" s="0" t="n">
        <f aca="false">100*(C202/C201-1)</f>
        <v>-0.670368364030316</v>
      </c>
      <c r="W202" s="0" t="n">
        <f aca="false">100*(D202/D201-1)</f>
        <v>-0.125724882525813</v>
      </c>
      <c r="X202" s="0" t="n">
        <f aca="false">100*(E202/E201-1)</f>
        <v>-0.259540517158507</v>
      </c>
      <c r="Y202" s="0" t="n">
        <f aca="false">100*(F202/F201-1)</f>
        <v>-0.133284511168075</v>
      </c>
    </row>
    <row r="203" customFormat="false" ht="13" hidden="false" customHeight="false" outlineLevel="0" collapsed="false">
      <c r="A203" s="1" t="n">
        <v>40360</v>
      </c>
      <c r="B203" s="2" t="n">
        <v>1.5304</v>
      </c>
      <c r="C203" s="0" t="n">
        <f aca="false">1/B203</f>
        <v>0.653423941453215</v>
      </c>
      <c r="D203" s="0" t="n">
        <v>12.8038</v>
      </c>
      <c r="E203" s="0" t="n">
        <v>1.0422</v>
      </c>
      <c r="F203" s="0" t="n">
        <v>6.7762</v>
      </c>
      <c r="H203" s="0" t="n">
        <f aca="false">100*(C203/C191-1)</f>
        <v>7.01777313120753</v>
      </c>
      <c r="I203" s="0" t="n">
        <f aca="false">100*(D203/D191-1)</f>
        <v>-4.17966966764702</v>
      </c>
      <c r="J203" s="0" t="n">
        <f aca="false">100*(E203/E191-1)</f>
        <v>-7.18674859738178</v>
      </c>
      <c r="K203" s="0" t="n">
        <f aca="false">(F203/F191-1)*100</f>
        <v>-0.812389302808958</v>
      </c>
      <c r="V203" s="0" t="n">
        <f aca="false">100*(C203/C202-1)</f>
        <v>-3.50235232618925</v>
      </c>
      <c r="W203" s="0" t="n">
        <f aca="false">100*(D203/D202-1)</f>
        <v>0.736416421456787</v>
      </c>
      <c r="X203" s="0" t="n">
        <f aca="false">100*(E203/E202-1)</f>
        <v>0.443330763299921</v>
      </c>
      <c r="Y203" s="0" t="n">
        <f aca="false">100*(F203/F202-1)</f>
        <v>-0.618913528100429</v>
      </c>
    </row>
    <row r="204" customFormat="false" ht="13" hidden="false" customHeight="false" outlineLevel="0" collapsed="false">
      <c r="A204" s="1" t="n">
        <v>40391</v>
      </c>
      <c r="B204" s="2" t="n">
        <v>1.5661</v>
      </c>
      <c r="C204" s="0" t="n">
        <f aca="false">1/B204</f>
        <v>0.638528829576655</v>
      </c>
      <c r="D204" s="0" t="n">
        <v>12.766</v>
      </c>
      <c r="E204" s="0" t="n">
        <v>1.0404</v>
      </c>
      <c r="F204" s="0" t="n">
        <v>6.7873</v>
      </c>
      <c r="H204" s="0" t="n">
        <f aca="false">100*(C204/C192-1)</f>
        <v>5.56158610561268</v>
      </c>
      <c r="I204" s="0" t="n">
        <f aca="false">100*(D204/D192-1)</f>
        <v>-1.84756617946688</v>
      </c>
      <c r="J204" s="0" t="n">
        <f aca="false">100*(E204/E192-1)</f>
        <v>-4.3046357615894</v>
      </c>
      <c r="K204" s="0" t="n">
        <f aca="false">(F204/F192-1)*100</f>
        <v>-0.65863618400831</v>
      </c>
      <c r="V204" s="0" t="n">
        <f aca="false">100*(C204/C203-1)</f>
        <v>-2.27954792158865</v>
      </c>
      <c r="W204" s="0" t="n">
        <f aca="false">100*(D204/D203-1)</f>
        <v>-0.295224855121146</v>
      </c>
      <c r="X204" s="0" t="n">
        <f aca="false">100*(E204/E203-1)</f>
        <v>-0.172711571675299</v>
      </c>
      <c r="Y204" s="0" t="n">
        <f aca="false">100*(F204/F203-1)</f>
        <v>0.163808624302697</v>
      </c>
    </row>
    <row r="205" customFormat="false" ht="13" hidden="false" customHeight="false" outlineLevel="0" collapsed="false">
      <c r="A205" s="1" t="n">
        <v>40422</v>
      </c>
      <c r="B205" s="2" t="n">
        <v>1.5591</v>
      </c>
      <c r="C205" s="0" t="n">
        <f aca="false">1/B205</f>
        <v>0.641395676993137</v>
      </c>
      <c r="D205" s="0" t="n">
        <v>12.7977</v>
      </c>
      <c r="E205" s="0" t="n">
        <v>1.033</v>
      </c>
      <c r="F205" s="0" t="n">
        <v>6.7396</v>
      </c>
      <c r="H205" s="0" t="n">
        <f aca="false">100*(C205/C193-1)</f>
        <v>4.69501635558978</v>
      </c>
      <c r="I205" s="0" t="n">
        <f aca="false">100*(D205/D193-1)</f>
        <v>-4.53752051320304</v>
      </c>
      <c r="J205" s="0" t="n">
        <f aca="false">100*(E205/E193-1)</f>
        <v>-4.49334319526628</v>
      </c>
      <c r="K205" s="0" t="n">
        <f aca="false">(F205/F193-1)*100</f>
        <v>-1.29033202981971</v>
      </c>
      <c r="V205" s="0" t="n">
        <f aca="false">100*(C205/C204-1)</f>
        <v>0.448976973895188</v>
      </c>
      <c r="W205" s="0" t="n">
        <f aca="false">100*(D205/D204-1)</f>
        <v>0.2483158389472</v>
      </c>
      <c r="X205" s="0" t="n">
        <f aca="false">100*(E205/E204-1)</f>
        <v>-0.711264898116115</v>
      </c>
      <c r="Y205" s="0" t="n">
        <f aca="false">100*(F205/F204-1)</f>
        <v>-0.702783139098018</v>
      </c>
    </row>
    <row r="206" customFormat="false" ht="13" hidden="false" customHeight="false" outlineLevel="0" collapsed="false">
      <c r="A206" s="1" t="n">
        <v>40452</v>
      </c>
      <c r="B206" s="2" t="n">
        <v>1.5867</v>
      </c>
      <c r="C206" s="0" t="n">
        <f aca="false">1/B206</f>
        <v>0.63023886052814</v>
      </c>
      <c r="D206" s="0" t="n">
        <v>12.4393</v>
      </c>
      <c r="E206" s="0" t="n">
        <v>1.0179</v>
      </c>
      <c r="F206" s="0" t="n">
        <v>6.6678</v>
      </c>
      <c r="H206" s="0" t="n">
        <f aca="false">100*(C206/C194-1)</f>
        <v>2.17432406882208</v>
      </c>
      <c r="I206" s="0" t="n">
        <f aca="false">100*(D206/D194-1)</f>
        <v>-5.95879795879796</v>
      </c>
      <c r="J206" s="0" t="n">
        <f aca="false">100*(E206/E194-1)</f>
        <v>-3.48914383236939</v>
      </c>
      <c r="K206" s="0" t="n">
        <f aca="false">(F206/F194-1)*100</f>
        <v>-2.32762535339183</v>
      </c>
      <c r="V206" s="0" t="n">
        <f aca="false">100*(C206/C205-1)</f>
        <v>-1.73945925505766</v>
      </c>
      <c r="W206" s="0" t="n">
        <f aca="false">100*(D206/D205-1)</f>
        <v>-2.80050321542154</v>
      </c>
      <c r="X206" s="0" t="n">
        <f aca="false">100*(E206/E205-1)</f>
        <v>-1.46176185866408</v>
      </c>
      <c r="Y206" s="0" t="n">
        <f aca="false">100*(F206/F205-1)</f>
        <v>-1.06534512433973</v>
      </c>
    </row>
    <row r="207" customFormat="false" ht="13" hidden="false" customHeight="false" outlineLevel="0" collapsed="false">
      <c r="A207" s="1" t="n">
        <v>40483</v>
      </c>
      <c r="B207" s="2" t="n">
        <v>1.5961</v>
      </c>
      <c r="C207" s="0" t="n">
        <f aca="false">1/B207</f>
        <v>0.626527159952384</v>
      </c>
      <c r="D207" s="0" t="n">
        <v>12.3376</v>
      </c>
      <c r="E207" s="0" t="n">
        <v>1.0129</v>
      </c>
      <c r="F207" s="0" t="n">
        <v>6.6538</v>
      </c>
      <c r="H207" s="0" t="n">
        <f aca="false">100*(C207/C195-1)</f>
        <v>3.9972432804962</v>
      </c>
      <c r="I207" s="0" t="n">
        <f aca="false">100*(D207/D195-1)</f>
        <v>-5.90245204591389</v>
      </c>
      <c r="J207" s="0" t="n">
        <f aca="false">100*(E207/E195-1)</f>
        <v>-4.38025110922308</v>
      </c>
      <c r="K207" s="0" t="n">
        <f aca="false">(F207/F195-1)*100</f>
        <v>-2.53841308901289</v>
      </c>
      <c r="V207" s="0" t="n">
        <f aca="false">100*(C207/C206-1)</f>
        <v>-0.588935530355239</v>
      </c>
      <c r="W207" s="0" t="n">
        <f aca="false">100*(D207/D206-1)</f>
        <v>-0.817570120505162</v>
      </c>
      <c r="X207" s="0" t="n">
        <f aca="false">100*(E207/E206-1)</f>
        <v>-0.491207387759118</v>
      </c>
      <c r="Y207" s="0" t="n">
        <f aca="false">100*(F207/F206-1)</f>
        <v>-0.209964306067956</v>
      </c>
    </row>
    <row r="208" customFormat="false" ht="13" hidden="false" customHeight="false" outlineLevel="0" collapsed="false">
      <c r="A208" s="1" t="n">
        <v>40513</v>
      </c>
      <c r="B208" s="2" t="n">
        <v>1.5595</v>
      </c>
      <c r="C208" s="0" t="n">
        <f aca="false">1/B208</f>
        <v>0.641231163834562</v>
      </c>
      <c r="D208" s="0" t="n">
        <v>12.3902</v>
      </c>
      <c r="E208" s="0" t="n">
        <v>1.0081</v>
      </c>
      <c r="F208" s="0" t="n">
        <v>6.6497</v>
      </c>
      <c r="H208" s="0" t="n">
        <f aca="false">100*(C208/C196-1)</f>
        <v>4.0461686437961</v>
      </c>
      <c r="I208" s="0" t="n">
        <f aca="false">100*(D208/D196-1)</f>
        <v>-3.66966770847911</v>
      </c>
      <c r="J208" s="0" t="n">
        <f aca="false">100*(E208/E196-1)</f>
        <v>-4.32760747840942</v>
      </c>
      <c r="K208" s="0" t="n">
        <f aca="false">(F208/F196-1)*100</f>
        <v>-2.60417429512998</v>
      </c>
      <c r="V208" s="0" t="n">
        <f aca="false">100*(C208/C207-1)</f>
        <v>2.3469060596345</v>
      </c>
      <c r="W208" s="0" t="n">
        <f aca="false">100*(D208/D207-1)</f>
        <v>0.42633899623914</v>
      </c>
      <c r="X208" s="0" t="n">
        <f aca="false">100*(E208/E207-1)</f>
        <v>-0.473886859512285</v>
      </c>
      <c r="Y208" s="0" t="n">
        <f aca="false">100*(F208/F207-1)</f>
        <v>-0.0616189245243315</v>
      </c>
    </row>
    <row r="209" customFormat="false" ht="13" hidden="false" customHeight="false" outlineLevel="0" collapsed="false">
      <c r="A209" s="1" t="n">
        <v>40544</v>
      </c>
      <c r="B209" s="2" t="n">
        <v>1.5782</v>
      </c>
      <c r="C209" s="0" t="n">
        <f aca="false">1/B209</f>
        <v>0.633633253073121</v>
      </c>
      <c r="D209" s="0" t="n">
        <v>12.128</v>
      </c>
      <c r="E209" s="0" t="n">
        <v>0.9939</v>
      </c>
      <c r="F209" s="0" t="n">
        <v>6.5964</v>
      </c>
      <c r="H209" s="0" t="n">
        <f aca="false">100*(C209/C197-1)</f>
        <v>2.38246103155493</v>
      </c>
      <c r="I209" s="0" t="n">
        <f aca="false">100*(D209/D197-1)</f>
        <v>-5.3210092430677</v>
      </c>
      <c r="J209" s="0" t="n">
        <f aca="false">100*(E209/E197-1)</f>
        <v>-4.78060931212877</v>
      </c>
      <c r="K209" s="0" t="n">
        <f aca="false">(F209/F197-1)*100</f>
        <v>-3.37634944118121</v>
      </c>
      <c r="V209" s="0" t="n">
        <f aca="false">100*(C209/C208-1)</f>
        <v>-1.18489418324674</v>
      </c>
      <c r="W209" s="0" t="n">
        <f aca="false">100*(D209/D208-1)</f>
        <v>-2.11618860066827</v>
      </c>
      <c r="X209" s="0" t="n">
        <f aca="false">100*(E209/E208-1)</f>
        <v>-1.40859041761729</v>
      </c>
      <c r="Y209" s="0" t="n">
        <f aca="false">100*(F209/F208-1)</f>
        <v>-0.801539919094096</v>
      </c>
    </row>
    <row r="210" customFormat="false" ht="13" hidden="false" customHeight="false" outlineLevel="0" collapsed="false">
      <c r="A210" s="1" t="n">
        <v>40575</v>
      </c>
      <c r="B210" s="2" t="n">
        <v>1.6124</v>
      </c>
      <c r="C210" s="0" t="n">
        <f aca="false">1/B210</f>
        <v>0.620193500372116</v>
      </c>
      <c r="D210" s="0" t="n">
        <v>12.0649</v>
      </c>
      <c r="E210" s="0" t="n">
        <v>0.9876</v>
      </c>
      <c r="F210" s="0" t="n">
        <v>6.5761</v>
      </c>
      <c r="H210" s="0" t="n">
        <f aca="false">100*(C210/C198-1)</f>
        <v>-3.1381791118829</v>
      </c>
      <c r="I210" s="0" t="n">
        <f aca="false">100*(D210/D198-1)</f>
        <v>-6.75986892948778</v>
      </c>
      <c r="J210" s="0" t="n">
        <f aca="false">100*(E210/E198-1)</f>
        <v>-6.58342792281498</v>
      </c>
      <c r="K210" s="0" t="n">
        <f aca="false">(F210/F198-1)*100</f>
        <v>-3.69627297356666</v>
      </c>
      <c r="V210" s="0" t="n">
        <f aca="false">100*(C210/C209-1)</f>
        <v>-2.12106177127264</v>
      </c>
      <c r="W210" s="0" t="n">
        <f aca="false">100*(D210/D209-1)</f>
        <v>-0.520283641160957</v>
      </c>
      <c r="X210" s="0" t="n">
        <f aca="false">100*(E210/E209-1)</f>
        <v>-0.633866586175669</v>
      </c>
      <c r="Y210" s="0" t="n">
        <f aca="false">100*(F210/F209-1)</f>
        <v>-0.307743617730882</v>
      </c>
    </row>
    <row r="211" customFormat="false" ht="13" hidden="false" customHeight="false" outlineLevel="0" collapsed="false">
      <c r="A211" s="1" t="n">
        <v>40603</v>
      </c>
      <c r="B211" s="2" t="n">
        <v>1.6159</v>
      </c>
      <c r="C211" s="0" t="n">
        <f aca="false">1/B211</f>
        <v>0.6188501763723</v>
      </c>
      <c r="D211" s="0" t="n">
        <v>11.9963</v>
      </c>
      <c r="E211" s="0" t="n">
        <v>0.9766</v>
      </c>
      <c r="F211" s="0" t="n">
        <v>6.5645</v>
      </c>
      <c r="H211" s="0" t="n">
        <f aca="false">100*(C211/C199-1)</f>
        <v>-6.81354044185901</v>
      </c>
      <c r="I211" s="0" t="n">
        <f aca="false">100*(D211/D199-1)</f>
        <v>-4.54353759359608</v>
      </c>
      <c r="J211" s="0" t="n">
        <f aca="false">100*(E211/E199-1)</f>
        <v>-4.52634666145272</v>
      </c>
      <c r="K211" s="0" t="n">
        <f aca="false">(F211/F199-1)*100</f>
        <v>-3.83375816706221</v>
      </c>
      <c r="V211" s="0" t="n">
        <f aca="false">100*(C211/C210-1)</f>
        <v>-0.216597561730292</v>
      </c>
      <c r="W211" s="0" t="n">
        <f aca="false">100*(D211/D210-1)</f>
        <v>-0.568591534119634</v>
      </c>
      <c r="X211" s="0" t="n">
        <f aca="false">100*(E211/E210-1)</f>
        <v>-1.11381125961928</v>
      </c>
      <c r="Y211" s="0" t="n">
        <f aca="false">100*(F211/F210-1)</f>
        <v>-0.176396344337837</v>
      </c>
    </row>
    <row r="212" customFormat="false" ht="13" hidden="false" customHeight="false" outlineLevel="0" collapsed="false">
      <c r="A212" s="1" t="n">
        <v>40634</v>
      </c>
      <c r="B212" s="2" t="n">
        <v>1.6379</v>
      </c>
      <c r="C212" s="0" t="n">
        <f aca="false">1/B212</f>
        <v>0.610537883875695</v>
      </c>
      <c r="D212" s="0" t="n">
        <v>11.7059</v>
      </c>
      <c r="E212" s="0" t="n">
        <v>0.958</v>
      </c>
      <c r="F212" s="0" t="n">
        <v>6.5267</v>
      </c>
      <c r="H212" s="0" t="n">
        <f aca="false">100*(C212/C200-1)</f>
        <v>-6.39233164417852</v>
      </c>
      <c r="I212" s="0" t="n">
        <f aca="false">100*(D212/D200-1)</f>
        <v>-4.36043661557567</v>
      </c>
      <c r="J212" s="0" t="n">
        <f aca="false">100*(E212/E200-1)</f>
        <v>-4.69558296856348</v>
      </c>
      <c r="K212" s="0" t="n">
        <f aca="false">(F212/F200-1)*100</f>
        <v>-4.37910220346929</v>
      </c>
      <c r="V212" s="0" t="n">
        <f aca="false">100*(C212/C211-1)</f>
        <v>-1.34318334452653</v>
      </c>
      <c r="W212" s="0" t="n">
        <f aca="false">100*(D212/D211-1)</f>
        <v>-2.42074639680568</v>
      </c>
      <c r="X212" s="0" t="n">
        <f aca="false">100*(E212/E211-1)</f>
        <v>-1.90456686463241</v>
      </c>
      <c r="Y212" s="0" t="n">
        <f aca="false">100*(F212/F211-1)</f>
        <v>-0.575824510625334</v>
      </c>
    </row>
    <row r="213" customFormat="false" ht="13" hidden="false" customHeight="false" outlineLevel="0" collapsed="false">
      <c r="A213" s="1" t="n">
        <v>40664</v>
      </c>
      <c r="B213" s="2" t="n">
        <v>1.6332</v>
      </c>
      <c r="C213" s="0" t="n">
        <f aca="false">1/B213</f>
        <v>0.612294881214793</v>
      </c>
      <c r="D213" s="0" t="n">
        <v>11.6542</v>
      </c>
      <c r="E213" s="0" t="n">
        <v>0.968</v>
      </c>
      <c r="F213" s="0" t="n">
        <v>6.4957</v>
      </c>
      <c r="H213" s="0" t="n">
        <f aca="false">100*(C213/C201-1)</f>
        <v>-10.182463874602</v>
      </c>
      <c r="I213" s="0" t="n">
        <f aca="false">100*(D213/D201-1)</f>
        <v>-8.42356712922947</v>
      </c>
      <c r="J213" s="0" t="n">
        <f aca="false">100*(E213/E201-1)</f>
        <v>-6.94991829280016</v>
      </c>
      <c r="K213" s="0" t="n">
        <f aca="false">(F213/F201-1)*100</f>
        <v>-4.85975833028194</v>
      </c>
      <c r="V213" s="0" t="n">
        <f aca="false">100*(C213/C212-1)</f>
        <v>0.287778594170951</v>
      </c>
      <c r="W213" s="0" t="n">
        <f aca="false">100*(D213/D212-1)</f>
        <v>-0.441657625641778</v>
      </c>
      <c r="X213" s="0" t="n">
        <f aca="false">100*(E213/E212-1)</f>
        <v>1.0438413361169</v>
      </c>
      <c r="Y213" s="0" t="n">
        <f aca="false">100*(F213/F212-1)</f>
        <v>-0.474972037936472</v>
      </c>
    </row>
    <row r="214" customFormat="false" ht="13" hidden="false" customHeight="false" outlineLevel="0" collapsed="false">
      <c r="A214" s="1" t="n">
        <v>40695</v>
      </c>
      <c r="B214" s="2" t="n">
        <v>1.6219</v>
      </c>
      <c r="C214" s="0" t="n">
        <f aca="false">1/B214</f>
        <v>0.616560823725261</v>
      </c>
      <c r="D214" s="0" t="n">
        <v>11.8055</v>
      </c>
      <c r="E214" s="0" t="n">
        <v>0.9766</v>
      </c>
      <c r="F214" s="0" t="n">
        <v>6.4746</v>
      </c>
      <c r="H214" s="0" t="n">
        <f aca="false">100*(C214/C202-1)</f>
        <v>-8.94629755225354</v>
      </c>
      <c r="I214" s="0" t="n">
        <f aca="false">100*(D214/D202-1)</f>
        <v>-7.1179053044012</v>
      </c>
      <c r="J214" s="0" t="n">
        <f aca="false">100*(E214/E202-1)</f>
        <v>-5.87895142636855</v>
      </c>
      <c r="K214" s="0" t="n">
        <f aca="false">(F214/F202-1)*100</f>
        <v>-5.04223864836325</v>
      </c>
      <c r="V214" s="0" t="n">
        <f aca="false">100*(C214/C213-1)</f>
        <v>0.696713730809551</v>
      </c>
      <c r="W214" s="0" t="n">
        <f aca="false">100*(D214/D213-1)</f>
        <v>1.29824440974071</v>
      </c>
      <c r="X214" s="0" t="n">
        <f aca="false">100*(E214/E213-1)</f>
        <v>0.888429752066111</v>
      </c>
      <c r="Y214" s="0" t="n">
        <f aca="false">100*(F214/F213-1)</f>
        <v>-0.324830272334009</v>
      </c>
    </row>
    <row r="215" customFormat="false" ht="13" hidden="false" customHeight="false" outlineLevel="0" collapsed="false">
      <c r="A215" s="1" t="n">
        <v>40725</v>
      </c>
      <c r="B215" s="2" t="n">
        <v>1.6158</v>
      </c>
      <c r="C215" s="0" t="n">
        <f aca="false">1/B215</f>
        <v>0.618888476296571</v>
      </c>
      <c r="D215" s="0" t="n">
        <v>11.6741</v>
      </c>
      <c r="E215" s="0" t="n">
        <v>0.9553</v>
      </c>
      <c r="F215" s="0" t="n">
        <v>6.4575</v>
      </c>
      <c r="H215" s="0" t="n">
        <f aca="false">100*(C215/C203-1)</f>
        <v>-5.28530758757271</v>
      </c>
      <c r="I215" s="0" t="n">
        <f aca="false">100*(D215/D203-1)</f>
        <v>-8.82316187381872</v>
      </c>
      <c r="J215" s="0" t="n">
        <f aca="false">100*(E215/E203-1)</f>
        <v>-8.33813087699098</v>
      </c>
      <c r="K215" s="0" t="n">
        <f aca="false">(F215/F203-1)*100</f>
        <v>-4.70322599687141</v>
      </c>
      <c r="V215" s="0" t="n">
        <f aca="false">100*(C215/C214-1)</f>
        <v>0.377521970540906</v>
      </c>
      <c r="W215" s="0" t="n">
        <f aca="false">100*(D215/D214-1)</f>
        <v>-1.11304053195546</v>
      </c>
      <c r="X215" s="0" t="n">
        <f aca="false">100*(E215/E214-1)</f>
        <v>-2.18103624820807</v>
      </c>
      <c r="Y215" s="0" t="n">
        <f aca="false">100*(F215/F214-1)</f>
        <v>-0.264108979705313</v>
      </c>
    </row>
    <row r="216" customFormat="false" ht="13" hidden="false" customHeight="false" outlineLevel="0" collapsed="false">
      <c r="A216" s="1" t="n">
        <v>40756</v>
      </c>
      <c r="B216" s="2" t="n">
        <v>1.6356</v>
      </c>
      <c r="C216" s="0" t="n">
        <f aca="false">1/B216</f>
        <v>0.611396429444852</v>
      </c>
      <c r="D216" s="0" t="n">
        <v>12.2366</v>
      </c>
      <c r="E216" s="0" t="n">
        <v>0.9817</v>
      </c>
      <c r="F216" s="0" t="n">
        <v>6.4036</v>
      </c>
      <c r="H216" s="0" t="n">
        <f aca="false">100*(C216/C204-1)</f>
        <v>-4.24920518464171</v>
      </c>
      <c r="I216" s="0" t="n">
        <f aca="false">100*(D216/D204-1)</f>
        <v>-4.14695284349053</v>
      </c>
      <c r="J216" s="0" t="n">
        <f aca="false">100*(E216/E204-1)</f>
        <v>-5.64206074586697</v>
      </c>
      <c r="K216" s="0" t="n">
        <f aca="false">(F216/F204-1)*100</f>
        <v>-5.65320525098346</v>
      </c>
      <c r="V216" s="0" t="n">
        <f aca="false">100*(C216/C215-1)</f>
        <v>-1.21056493030081</v>
      </c>
      <c r="W216" s="0" t="n">
        <f aca="false">100*(D216/D215-1)</f>
        <v>4.81835858867066</v>
      </c>
      <c r="X216" s="0" t="n">
        <f aca="false">100*(E216/E215-1)</f>
        <v>2.76352978122056</v>
      </c>
      <c r="Y216" s="0" t="n">
        <f aca="false">100*(F216/F215-1)</f>
        <v>-0.834688346883461</v>
      </c>
    </row>
    <row r="217" customFormat="false" ht="13" hidden="false" customHeight="false" outlineLevel="0" collapsed="false">
      <c r="A217" s="1" t="n">
        <v>40787</v>
      </c>
      <c r="B217" s="2" t="n">
        <v>1.5771</v>
      </c>
      <c r="C217" s="0" t="n">
        <f aca="false">1/B217</f>
        <v>0.634075201318876</v>
      </c>
      <c r="D217" s="0" t="n">
        <v>13.0637</v>
      </c>
      <c r="E217" s="0" t="n">
        <v>1.0025</v>
      </c>
      <c r="F217" s="0" t="n">
        <v>6.3885</v>
      </c>
      <c r="H217" s="0" t="n">
        <f aca="false">100*(C217/C205-1)</f>
        <v>-1.14133536237397</v>
      </c>
      <c r="I217" s="0" t="n">
        <f aca="false">100*(D217/D205-1)</f>
        <v>2.07849848019566</v>
      </c>
      <c r="J217" s="0" t="n">
        <f aca="false">100*(E217/E205-1)</f>
        <v>-2.95256534365924</v>
      </c>
      <c r="K217" s="0" t="n">
        <f aca="false">(F217/F205-1)*100</f>
        <v>-5.2095079826696</v>
      </c>
      <c r="V217" s="0" t="n">
        <f aca="false">100*(C217/C216-1)</f>
        <v>3.70933992771543</v>
      </c>
      <c r="W217" s="0" t="n">
        <f aca="false">100*(D217/D216-1)</f>
        <v>6.7592305052057</v>
      </c>
      <c r="X217" s="0" t="n">
        <f aca="false">100*(E217/E216-1)</f>
        <v>2.11877355607619</v>
      </c>
      <c r="Y217" s="0" t="n">
        <f aca="false">100*(F217/F216-1)</f>
        <v>-0.235804859766386</v>
      </c>
    </row>
    <row r="218" customFormat="false" ht="13" hidden="false" customHeight="false" outlineLevel="0" collapsed="false">
      <c r="A218" s="1" t="n">
        <v>40817</v>
      </c>
      <c r="B218" s="2" t="n">
        <v>1.5768</v>
      </c>
      <c r="C218" s="0" t="n">
        <f aca="false">1/B218</f>
        <v>0.634195839675292</v>
      </c>
      <c r="D218" s="0" t="n">
        <v>13.4379</v>
      </c>
      <c r="E218" s="0" t="n">
        <v>1.0198</v>
      </c>
      <c r="F218" s="0" t="n">
        <v>6.371</v>
      </c>
      <c r="H218" s="0" t="n">
        <f aca="false">100*(C218/C206-1)</f>
        <v>0.627853881278528</v>
      </c>
      <c r="I218" s="0" t="n">
        <f aca="false">100*(D218/D206-1)</f>
        <v>8.02778291382957</v>
      </c>
      <c r="J218" s="0" t="n">
        <f aca="false">100*(E218/E206-1)</f>
        <v>0.186658807348472</v>
      </c>
      <c r="K218" s="0" t="n">
        <f aca="false">(F218/F206-1)*100</f>
        <v>-4.45124328864092</v>
      </c>
      <c r="V218" s="0" t="n">
        <f aca="false">100*(C218/C217-1)</f>
        <v>0.0190258751902483</v>
      </c>
      <c r="W218" s="0" t="n">
        <f aca="false">100*(D218/D217-1)</f>
        <v>2.86442585178779</v>
      </c>
      <c r="X218" s="0" t="n">
        <f aca="false">100*(E218/E217-1)</f>
        <v>1.72568578553618</v>
      </c>
      <c r="Y218" s="0" t="n">
        <f aca="false">100*(F218/F217-1)</f>
        <v>-0.273929717461052</v>
      </c>
    </row>
    <row r="219" customFormat="false" ht="13" hidden="false" customHeight="false" outlineLevel="0" collapsed="false">
      <c r="A219" s="1" t="n">
        <v>40848</v>
      </c>
      <c r="B219" s="2" t="n">
        <v>1.5806</v>
      </c>
      <c r="C219" s="0" t="n">
        <f aca="false">1/B219</f>
        <v>0.632671137542705</v>
      </c>
      <c r="D219" s="0" t="n">
        <v>13.6955</v>
      </c>
      <c r="E219" s="0" t="n">
        <v>1.0248</v>
      </c>
      <c r="F219" s="0" t="n">
        <v>6.3564</v>
      </c>
      <c r="H219" s="0" t="n">
        <f aca="false">100*(C219/C207-1)</f>
        <v>0.980640263191202</v>
      </c>
      <c r="I219" s="0" t="n">
        <f aca="false">100*(D219/D207-1)</f>
        <v>11.0061924523408</v>
      </c>
      <c r="J219" s="0" t="n">
        <f aca="false">100*(E219/E207-1)</f>
        <v>1.17484450587422</v>
      </c>
      <c r="K219" s="0" t="n">
        <f aca="false">(F219/F207-1)*100</f>
        <v>-4.46962637891131</v>
      </c>
      <c r="V219" s="0" t="n">
        <f aca="false">100*(C219/C218-1)</f>
        <v>-0.240415032266217</v>
      </c>
      <c r="W219" s="0" t="n">
        <f aca="false">100*(D219/D218-1)</f>
        <v>1.91696619263426</v>
      </c>
      <c r="X219" s="0" t="n">
        <f aca="false">100*(E219/E218-1)</f>
        <v>0.490292214159638</v>
      </c>
      <c r="Y219" s="0" t="n">
        <f aca="false">100*(F219/F218-1)</f>
        <v>-0.229163396641041</v>
      </c>
    </row>
    <row r="220" customFormat="false" ht="13" hidden="false" customHeight="false" outlineLevel="0" collapsed="false">
      <c r="A220" s="1" t="n">
        <v>40878</v>
      </c>
      <c r="B220" s="2" t="n">
        <v>1.5587</v>
      </c>
      <c r="C220" s="0" t="n">
        <f aca="false">1/B220</f>
        <v>0.641560274587798</v>
      </c>
      <c r="D220" s="0" t="n">
        <v>13.7746</v>
      </c>
      <c r="E220" s="0" t="n">
        <v>1.0235</v>
      </c>
      <c r="F220" s="0" t="n">
        <v>6.3482</v>
      </c>
      <c r="H220" s="0" t="n">
        <f aca="false">100*(C220/C208-1)</f>
        <v>0.0513248219670137</v>
      </c>
      <c r="I220" s="0" t="n">
        <f aca="false">100*(D220/D208-1)</f>
        <v>11.1733466772126</v>
      </c>
      <c r="J220" s="0" t="n">
        <f aca="false">100*(E220/E208-1)</f>
        <v>1.5276262275568</v>
      </c>
      <c r="K220" s="0" t="n">
        <f aca="false">(F220/F208-1)*100</f>
        <v>-4.53403912958479</v>
      </c>
      <c r="V220" s="0" t="n">
        <f aca="false">100*(C220/C219-1)</f>
        <v>1.40501700134728</v>
      </c>
      <c r="W220" s="0" t="n">
        <f aca="false">100*(D220/D219-1)</f>
        <v>0.577561972910812</v>
      </c>
      <c r="X220" s="0" t="n">
        <f aca="false">100*(E220/E219-1)</f>
        <v>-0.12685402029663</v>
      </c>
      <c r="Y220" s="0" t="n">
        <f aca="false">100*(F220/F219-1)</f>
        <v>-0.129003838650799</v>
      </c>
    </row>
    <row r="221" customFormat="false" ht="13" hidden="false" customHeight="false" outlineLevel="0" collapsed="false">
      <c r="A221" s="1" t="n">
        <v>40909</v>
      </c>
      <c r="B221" s="2" t="n">
        <v>1.5524</v>
      </c>
      <c r="C221" s="0" t="n">
        <f aca="false">1/B221</f>
        <v>0.644163875289874</v>
      </c>
      <c r="D221" s="0" t="n">
        <v>13.3829</v>
      </c>
      <c r="E221" s="0" t="n">
        <v>1.013</v>
      </c>
      <c r="F221" s="0" t="n">
        <v>6.3172</v>
      </c>
      <c r="H221" s="0" t="n">
        <f aca="false">100*(C221/C209-1)</f>
        <v>1.66194279824787</v>
      </c>
      <c r="I221" s="0" t="n">
        <f aca="false">100*(D221/D209-1)</f>
        <v>10.3471306068601</v>
      </c>
      <c r="J221" s="0" t="n">
        <f aca="false">100*(E221/E209-1)</f>
        <v>1.92172250729448</v>
      </c>
      <c r="K221" s="0" t="n">
        <f aca="false">(F221/F209-1)*100</f>
        <v>-4.232611727609</v>
      </c>
      <c r="V221" s="0" t="n">
        <f aca="false">100*(C221/C220-1)</f>
        <v>0.405823241432612</v>
      </c>
      <c r="W221" s="0" t="n">
        <f aca="false">100*(D221/D220-1)</f>
        <v>-2.84363974271485</v>
      </c>
      <c r="X221" s="0" t="n">
        <f aca="false">100*(E221/E220-1)</f>
        <v>-1.02589154860774</v>
      </c>
      <c r="Y221" s="0" t="n">
        <f aca="false">100*(F221/F220-1)</f>
        <v>-0.488327399892896</v>
      </c>
    </row>
    <row r="222" customFormat="false" ht="13" hidden="false" customHeight="false" outlineLevel="0" collapsed="false">
      <c r="A222" s="1" t="n">
        <v>40940</v>
      </c>
      <c r="B222" s="2" t="n">
        <v>1.5804</v>
      </c>
      <c r="C222" s="0" t="n">
        <f aca="false">1/B222</f>
        <v>0.632751202227284</v>
      </c>
      <c r="D222" s="0" t="n">
        <v>12.7833</v>
      </c>
      <c r="E222" s="0" t="n">
        <v>0.9967</v>
      </c>
      <c r="F222" s="0" t="n">
        <v>6.2997</v>
      </c>
      <c r="H222" s="0" t="n">
        <f aca="false">100*(C222/C210-1)</f>
        <v>2.02480384712731</v>
      </c>
      <c r="I222" s="0" t="n">
        <f aca="false">100*(D222/D210-1)</f>
        <v>5.95446294623248</v>
      </c>
      <c r="J222" s="0" t="n">
        <f aca="false">100*(E222/E210-1)</f>
        <v>0.921425678412313</v>
      </c>
      <c r="K222" s="0" t="n">
        <f aca="false">(F222/F210-1)*100</f>
        <v>-4.20309910129105</v>
      </c>
      <c r="V222" s="0" t="n">
        <f aca="false">100*(C222/C221-1)</f>
        <v>-1.7717033662364</v>
      </c>
      <c r="W222" s="0" t="n">
        <f aca="false">100*(D222/D221-1)</f>
        <v>-4.48034431999043</v>
      </c>
      <c r="X222" s="0" t="n">
        <f aca="false">100*(E222/E221-1)</f>
        <v>-1.60908193484698</v>
      </c>
      <c r="Y222" s="0" t="n">
        <f aca="false">100*(F222/F221-1)</f>
        <v>-0.277021465206107</v>
      </c>
    </row>
    <row r="223" customFormat="false" ht="13" hidden="false" customHeight="false" outlineLevel="0" collapsed="false">
      <c r="A223" s="1" t="n">
        <v>40969</v>
      </c>
      <c r="B223" s="2" t="n">
        <v>1.5824</v>
      </c>
      <c r="C223" s="0" t="n">
        <f aca="false">1/B223</f>
        <v>0.631951466127401</v>
      </c>
      <c r="D223" s="0" t="n">
        <v>12.7523</v>
      </c>
      <c r="E223" s="0" t="n">
        <v>0.9938</v>
      </c>
      <c r="F223" s="0" t="n">
        <v>6.3125</v>
      </c>
      <c r="H223" s="0" t="n">
        <f aca="false">100*(C223/C211-1)</f>
        <v>2.11703741152678</v>
      </c>
      <c r="I223" s="0" t="n">
        <f aca="false">100*(D223/D211-1)</f>
        <v>6.30194309912224</v>
      </c>
      <c r="J223" s="0" t="n">
        <f aca="false">100*(E223/E211-1)</f>
        <v>1.76121236944502</v>
      </c>
      <c r="K223" s="0" t="n">
        <f aca="false">(F223/F211-1)*100</f>
        <v>-3.83883007083555</v>
      </c>
      <c r="V223" s="0" t="n">
        <f aca="false">100*(C223/C222-1)</f>
        <v>-0.126390293225476</v>
      </c>
      <c r="W223" s="0" t="n">
        <f aca="false">100*(D223/D222-1)</f>
        <v>-0.242503891796331</v>
      </c>
      <c r="X223" s="0" t="n">
        <f aca="false">100*(E223/E222-1)</f>
        <v>-0.290960168556242</v>
      </c>
      <c r="Y223" s="0" t="n">
        <f aca="false">100*(F223/F222-1)</f>
        <v>0.203184278616453</v>
      </c>
    </row>
    <row r="224" customFormat="false" ht="13" hidden="false" customHeight="false" outlineLevel="0" collapsed="false">
      <c r="A224" s="1" t="n">
        <v>41000</v>
      </c>
      <c r="B224" s="2" t="n">
        <v>1.6</v>
      </c>
      <c r="C224" s="0" t="n">
        <f aca="false">1/B224</f>
        <v>0.625</v>
      </c>
      <c r="D224" s="0" t="n">
        <v>13.0559</v>
      </c>
      <c r="E224" s="0" t="n">
        <v>0.9928</v>
      </c>
      <c r="F224" s="0" t="n">
        <v>6.3043</v>
      </c>
      <c r="H224" s="0" t="n">
        <f aca="false">100*(C224/C212-1)</f>
        <v>2.36874999999999</v>
      </c>
      <c r="I224" s="0" t="n">
        <f aca="false">100*(D224/D212-1)</f>
        <v>11.5326459306845</v>
      </c>
      <c r="J224" s="0" t="n">
        <f aca="false">100*(E224/E212-1)</f>
        <v>3.63256784968686</v>
      </c>
      <c r="K224" s="0" t="n">
        <f aca="false">(F224/F212-1)*100</f>
        <v>-3.40754133022815</v>
      </c>
      <c r="V224" s="0" t="n">
        <f aca="false">100*(C224/C223-1)</f>
        <v>-1.09999999999999</v>
      </c>
      <c r="W224" s="0" t="n">
        <f aca="false">100*(D224/D223-1)</f>
        <v>2.3807470025015</v>
      </c>
      <c r="X224" s="0" t="n">
        <f aca="false">100*(E224/E223-1)</f>
        <v>-0.100623867981486</v>
      </c>
      <c r="Y224" s="0" t="n">
        <f aca="false">100*(F224/F223-1)</f>
        <v>-0.129900990099019</v>
      </c>
    </row>
    <row r="225" customFormat="false" ht="13" hidden="false" customHeight="false" outlineLevel="0" collapsed="false">
      <c r="A225" s="1" t="n">
        <v>41030</v>
      </c>
      <c r="B225" s="2" t="n">
        <v>1.5924</v>
      </c>
      <c r="C225" s="0" t="n">
        <f aca="false">1/B225</f>
        <v>0.627982918864607</v>
      </c>
      <c r="D225" s="0" t="n">
        <v>13.6199</v>
      </c>
      <c r="E225" s="0" t="n">
        <v>1.0097</v>
      </c>
      <c r="F225" s="0" t="n">
        <v>6.3242</v>
      </c>
      <c r="H225" s="0" t="n">
        <f aca="false">100*(C225/C213-1)</f>
        <v>2.56217030896759</v>
      </c>
      <c r="I225" s="0" t="n">
        <f aca="false">100*(D225/D213-1)</f>
        <v>16.8668806095656</v>
      </c>
      <c r="J225" s="0" t="n">
        <f aca="false">100*(E225/E213-1)</f>
        <v>4.30785123966944</v>
      </c>
      <c r="K225" s="0" t="n">
        <f aca="false">(F225/F213-1)*100</f>
        <v>-2.64020813769109</v>
      </c>
      <c r="V225" s="0" t="n">
        <f aca="false">100*(C225/C224-1)</f>
        <v>0.477267018337102</v>
      </c>
      <c r="W225" s="0" t="n">
        <f aca="false">100*(D225/D224-1)</f>
        <v>4.31988602853883</v>
      </c>
      <c r="X225" s="0" t="n">
        <f aca="false">100*(E225/E224-1)</f>
        <v>1.70225624496374</v>
      </c>
      <c r="Y225" s="0" t="n">
        <f aca="false">100*(F225/F224-1)</f>
        <v>0.315657567057426</v>
      </c>
    </row>
    <row r="226" customFormat="false" ht="13" hidden="false" customHeight="false" outlineLevel="0" collapsed="false">
      <c r="A226" s="1" t="n">
        <v>41061</v>
      </c>
      <c r="B226" s="2" t="n">
        <v>1.5556</v>
      </c>
      <c r="C226" s="0" t="n">
        <f aca="false">1/B226</f>
        <v>0.64283877603497</v>
      </c>
      <c r="D226" s="0" t="n">
        <v>13.9193</v>
      </c>
      <c r="E226" s="0" t="n">
        <v>1.028</v>
      </c>
      <c r="F226" s="0" t="n">
        <v>6.3633</v>
      </c>
      <c r="H226" s="0" t="n">
        <f aca="false">100*(C226/C214-1)</f>
        <v>4.26202108511184</v>
      </c>
      <c r="I226" s="0" t="n">
        <f aca="false">100*(D226/D214-1)</f>
        <v>17.9052136715937</v>
      </c>
      <c r="J226" s="0" t="n">
        <f aca="false">100*(E226/E214-1)</f>
        <v>5.26315789473684</v>
      </c>
      <c r="K226" s="0" t="n">
        <f aca="false">(F226/F214-1)*100</f>
        <v>-1.71902511352052</v>
      </c>
      <c r="V226" s="0" t="n">
        <f aca="false">100*(C226/C225-1)</f>
        <v>2.3656466958087</v>
      </c>
      <c r="W226" s="0" t="n">
        <f aca="false">100*(D226/D225-1)</f>
        <v>2.19825402535996</v>
      </c>
      <c r="X226" s="0" t="n">
        <f aca="false">100*(E226/E225-1)</f>
        <v>1.81241953055362</v>
      </c>
      <c r="Y226" s="0" t="n">
        <f aca="false">100*(F226/F225-1)</f>
        <v>0.618260017077255</v>
      </c>
    </row>
    <row r="227" customFormat="false" ht="13" hidden="false" customHeight="false" outlineLevel="0" collapsed="false">
      <c r="A227" s="1" t="n">
        <v>41091</v>
      </c>
      <c r="B227" s="2" t="n">
        <v>1.5593</v>
      </c>
      <c r="C227" s="0" t="n">
        <f aca="false">1/B227</f>
        <v>0.6413134098634</v>
      </c>
      <c r="D227" s="0" t="n">
        <v>13.3638</v>
      </c>
      <c r="E227" s="0" t="n">
        <v>1.0142</v>
      </c>
      <c r="F227" s="0" t="n">
        <v>6.3717</v>
      </c>
      <c r="H227" s="0" t="n">
        <f aca="false">100*(C227/C215-1)</f>
        <v>3.62342076572821</v>
      </c>
      <c r="I227" s="0" t="n">
        <f aca="false">100*(D227/D215-1)</f>
        <v>14.4739209018254</v>
      </c>
      <c r="J227" s="0" t="n">
        <f aca="false">100*(E227/E215-1)</f>
        <v>6.16560242855646</v>
      </c>
      <c r="K227" s="0" t="n">
        <f aca="false">(F227/F215-1)*100</f>
        <v>-1.32868757259002</v>
      </c>
      <c r="V227" s="0" t="n">
        <f aca="false">100*(C227/C226-1)</f>
        <v>-0.237285961649458</v>
      </c>
      <c r="W227" s="0" t="n">
        <f aca="false">100*(D227/D226-1)</f>
        <v>-3.99086160942002</v>
      </c>
      <c r="X227" s="0" t="n">
        <f aca="false">100*(E227/E226-1)</f>
        <v>-1.34241245136187</v>
      </c>
      <c r="Y227" s="0" t="n">
        <f aca="false">100*(F227/F226-1)</f>
        <v>0.132006977511678</v>
      </c>
    </row>
    <row r="228" customFormat="false" ht="13" hidden="false" customHeight="false" outlineLevel="0" collapsed="false">
      <c r="A228" s="1" t="n">
        <v>41122</v>
      </c>
      <c r="B228" s="2" t="n">
        <v>1.5722</v>
      </c>
      <c r="C228" s="0" t="n">
        <f aca="false">1/B228</f>
        <v>0.636051392952551</v>
      </c>
      <c r="D228" s="0" t="n">
        <v>13.1793</v>
      </c>
      <c r="E228" s="0" t="n">
        <v>0.9924</v>
      </c>
      <c r="F228" s="0" t="n">
        <v>6.3593</v>
      </c>
      <c r="H228" s="0" t="n">
        <f aca="false">100*(C228/C216-1)</f>
        <v>4.03256583131917</v>
      </c>
      <c r="I228" s="0" t="n">
        <f aca="false">100*(D228/D216-1)</f>
        <v>7.70393736822321</v>
      </c>
      <c r="J228" s="0" t="n">
        <f aca="false">100*(E228/E216-1)</f>
        <v>1.08994601201995</v>
      </c>
      <c r="K228" s="0" t="n">
        <f aca="false">(F228/F216-1)*100</f>
        <v>-0.69179836342057</v>
      </c>
      <c r="V228" s="0" t="n">
        <f aca="false">100*(C228/C227-1)</f>
        <v>-0.820506296908796</v>
      </c>
      <c r="W228" s="0" t="n">
        <f aca="false">100*(D228/D227-1)</f>
        <v>-1.3805953396489</v>
      </c>
      <c r="X228" s="0" t="n">
        <f aca="false">100*(E228/E227-1)</f>
        <v>-2.1494774206271</v>
      </c>
      <c r="Y228" s="0" t="n">
        <f aca="false">100*(F228/F227-1)</f>
        <v>-0.19461054349702</v>
      </c>
    </row>
    <row r="229" customFormat="false" ht="13" hidden="false" customHeight="false" outlineLevel="0" collapsed="false">
      <c r="A229" s="1" t="n">
        <v>41153</v>
      </c>
      <c r="B229" s="2" t="n">
        <v>1.6126</v>
      </c>
      <c r="C229" s="0" t="n">
        <f aca="false">1/B229</f>
        <v>0.620116581917401</v>
      </c>
      <c r="D229" s="0" t="n">
        <v>12.9235</v>
      </c>
      <c r="E229" s="0" t="n">
        <v>0.9783</v>
      </c>
      <c r="F229" s="0" t="n">
        <v>6.32</v>
      </c>
      <c r="H229" s="0" t="n">
        <f aca="false">100*(C229/C217-1)</f>
        <v>-2.20141386580677</v>
      </c>
      <c r="I229" s="0" t="n">
        <f aca="false">100*(D229/D217-1)</f>
        <v>-1.07320284452338</v>
      </c>
      <c r="J229" s="0" t="n">
        <f aca="false">100*(E229/E217-1)</f>
        <v>-2.4139650872818</v>
      </c>
      <c r="K229" s="0" t="n">
        <f aca="false">(F229/F217-1)*100</f>
        <v>-1.07223917977615</v>
      </c>
      <c r="V229" s="0" t="n">
        <f aca="false">100*(C229/C228-1)</f>
        <v>-2.50527099094628</v>
      </c>
      <c r="W229" s="0" t="n">
        <f aca="false">100*(D229/D228-1)</f>
        <v>-1.94092250726517</v>
      </c>
      <c r="X229" s="0" t="n">
        <f aca="false">100*(E229/E228-1)</f>
        <v>-1.42079806529625</v>
      </c>
      <c r="Y229" s="0" t="n">
        <f aca="false">100*(F229/F228-1)</f>
        <v>-0.617992546349444</v>
      </c>
    </row>
    <row r="230" customFormat="false" ht="13" hidden="false" customHeight="false" outlineLevel="0" collapsed="false">
      <c r="A230" s="1" t="n">
        <v>41183</v>
      </c>
      <c r="B230" s="2" t="n">
        <v>1.608</v>
      </c>
      <c r="C230" s="0" t="n">
        <f aca="false">1/B230</f>
        <v>0.621890547263682</v>
      </c>
      <c r="D230" s="0" t="n">
        <v>12.8976</v>
      </c>
      <c r="E230" s="0" t="n">
        <v>0.9872</v>
      </c>
      <c r="F230" s="0" t="n">
        <v>6.2627</v>
      </c>
      <c r="H230" s="0" t="n">
        <f aca="false">100*(C230/C218-1)</f>
        <v>-1.94029850746269</v>
      </c>
      <c r="I230" s="0" t="n">
        <f aca="false">100*(D230/D218-1)</f>
        <v>-4.02071752282723</v>
      </c>
      <c r="J230" s="0" t="n">
        <f aca="false">100*(E230/E218-1)</f>
        <v>-3.19670523632085</v>
      </c>
      <c r="K230" s="0" t="n">
        <f aca="false">(F230/F218-1)*100</f>
        <v>-1.6998901271386</v>
      </c>
      <c r="V230" s="0" t="n">
        <f aca="false">100*(C230/C229-1)</f>
        <v>0.286069651741272</v>
      </c>
      <c r="W230" s="0" t="n">
        <f aca="false">100*(D230/D229-1)</f>
        <v>-0.20041010562154</v>
      </c>
      <c r="X230" s="0" t="n">
        <f aca="false">100*(E230/E229-1)</f>
        <v>0.909741388122254</v>
      </c>
      <c r="Y230" s="0" t="n">
        <f aca="false">100*(F230/F229-1)</f>
        <v>-0.906645569620257</v>
      </c>
    </row>
    <row r="231" customFormat="false" ht="13" hidden="false" customHeight="false" outlineLevel="0" collapsed="false">
      <c r="A231" s="1" t="n">
        <v>41214</v>
      </c>
      <c r="B231" s="2" t="n">
        <v>1.5968</v>
      </c>
      <c r="C231" s="0" t="n">
        <f aca="false">1/B231</f>
        <v>0.62625250501002</v>
      </c>
      <c r="D231" s="0" t="n">
        <v>13.0639</v>
      </c>
      <c r="E231" s="0" t="n">
        <v>0.997</v>
      </c>
      <c r="F231" s="0" t="n">
        <v>6.2338</v>
      </c>
      <c r="H231" s="0" t="n">
        <f aca="false">100*(C231/C219-1)</f>
        <v>-1.01452905811623</v>
      </c>
      <c r="I231" s="0" t="n">
        <f aca="false">100*(D231/D219-1)</f>
        <v>-4.61173378116899</v>
      </c>
      <c r="J231" s="0" t="n">
        <f aca="false">100*(E231/E219-1)</f>
        <v>-2.71272443403591</v>
      </c>
      <c r="K231" s="0" t="n">
        <f aca="false">(F231/F219-1)*100</f>
        <v>-1.92876470958404</v>
      </c>
      <c r="V231" s="0" t="n">
        <f aca="false">100*(C231/C230-1)</f>
        <v>0.70140280561124</v>
      </c>
      <c r="W231" s="0" t="n">
        <f aca="false">100*(D231/D230-1)</f>
        <v>1.28938717280733</v>
      </c>
      <c r="X231" s="0" t="n">
        <f aca="false">100*(E231/E230-1)</f>
        <v>0.992706645056729</v>
      </c>
      <c r="Y231" s="0" t="n">
        <f aca="false">100*(F231/F230-1)</f>
        <v>-0.461462308588945</v>
      </c>
    </row>
    <row r="232" customFormat="false" ht="13" hidden="false" customHeight="false" outlineLevel="0" collapsed="false">
      <c r="A232" s="1" t="n">
        <v>41244</v>
      </c>
      <c r="B232" s="2" t="n">
        <v>1.6145</v>
      </c>
      <c r="C232" s="0" t="n">
        <f aca="false">1/B232</f>
        <v>0.61938680706101</v>
      </c>
      <c r="D232" s="0" t="n">
        <v>12.8651</v>
      </c>
      <c r="E232" s="0" t="n">
        <v>0.9898</v>
      </c>
      <c r="F232" s="0" t="n">
        <v>6.2328</v>
      </c>
      <c r="H232" s="0" t="n">
        <f aca="false">100*(C232/C220-1)</f>
        <v>-3.45617838340043</v>
      </c>
      <c r="I232" s="0" t="n">
        <f aca="false">100*(D232/D220-1)</f>
        <v>-6.60273256573694</v>
      </c>
      <c r="J232" s="0" t="n">
        <f aca="false">100*(E232/E220-1)</f>
        <v>-3.29262335124573</v>
      </c>
      <c r="K232" s="0" t="n">
        <f aca="false">(F232/F220-1)*100</f>
        <v>-1.81783812734319</v>
      </c>
      <c r="V232" s="0" t="n">
        <f aca="false">100*(C232/C231-1)</f>
        <v>-1.096314648498</v>
      </c>
      <c r="W232" s="0" t="n">
        <f aca="false">100*(D232/D231-1)</f>
        <v>-1.5217507788639</v>
      </c>
      <c r="X232" s="0" t="n">
        <f aca="false">100*(E232/E231-1)</f>
        <v>-0.722166499498489</v>
      </c>
      <c r="Y232" s="0" t="n">
        <f aca="false">100*(F232/F231-1)</f>
        <v>-0.0160415797747726</v>
      </c>
    </row>
    <row r="233" customFormat="false" ht="13" hidden="false" customHeight="false" outlineLevel="0" collapsed="false">
      <c r="A233" s="1" t="n">
        <v>41275</v>
      </c>
      <c r="B233" s="2" t="n">
        <v>1.5965</v>
      </c>
      <c r="C233" s="0" t="n">
        <f aca="false">1/B233</f>
        <v>0.626370184779205</v>
      </c>
      <c r="D233" s="0" t="n">
        <v>12.6964</v>
      </c>
      <c r="E233" s="0" t="n">
        <v>0.9921</v>
      </c>
      <c r="F233" s="0" t="n">
        <v>6.2215</v>
      </c>
      <c r="H233" s="0" t="n">
        <f aca="false">100*(C233/C221-1)</f>
        <v>-2.7622925148763</v>
      </c>
      <c r="I233" s="0" t="n">
        <f aca="false">100*(D233/D221-1)</f>
        <v>-5.12968041306442</v>
      </c>
      <c r="J233" s="0" t="n">
        <f aca="false">100*(E233/E221-1)</f>
        <v>-2.06317867719644</v>
      </c>
      <c r="K233" s="0" t="n">
        <f aca="false">(F233/F221-1)*100</f>
        <v>-1.51491166972709</v>
      </c>
      <c r="V233" s="0" t="n">
        <f aca="false">100*(C233/C232-1)</f>
        <v>1.12746633260257</v>
      </c>
      <c r="W233" s="0" t="n">
        <f aca="false">100*(D233/D232-1)</f>
        <v>-1.31129956238194</v>
      </c>
      <c r="X233" s="0" t="n">
        <f aca="false">100*(E233/E232-1)</f>
        <v>0.232370175793095</v>
      </c>
      <c r="Y233" s="0" t="n">
        <f aca="false">100*(F233/F232-1)</f>
        <v>-0.181298934668217</v>
      </c>
    </row>
    <row r="234" customFormat="false" ht="13" hidden="false" customHeight="false" outlineLevel="0" collapsed="false">
      <c r="A234" s="1" t="n">
        <v>41306</v>
      </c>
      <c r="B234" s="2" t="n">
        <v>1.5474</v>
      </c>
      <c r="C234" s="0" t="n">
        <f aca="false">1/B234</f>
        <v>0.646245314721468</v>
      </c>
      <c r="D234" s="0" t="n">
        <v>12.7249</v>
      </c>
      <c r="E234" s="0" t="n">
        <v>1.0098</v>
      </c>
      <c r="F234" s="0" t="n">
        <v>6.2323</v>
      </c>
      <c r="H234" s="0" t="n">
        <f aca="false">100*(C234/C222-1)</f>
        <v>2.13260953858083</v>
      </c>
      <c r="I234" s="0" t="n">
        <f aca="false">100*(D234/D222-1)</f>
        <v>-0.456846041319536</v>
      </c>
      <c r="J234" s="0" t="n">
        <f aca="false">100*(E234/E222-1)</f>
        <v>1.31433731313333</v>
      </c>
      <c r="K234" s="0" t="n">
        <f aca="false">(F234/F222-1)*100</f>
        <v>-1.06989221708969</v>
      </c>
      <c r="V234" s="0" t="n">
        <f aca="false">100*(C234/C233-1)</f>
        <v>3.17306449528241</v>
      </c>
      <c r="W234" s="0" t="n">
        <f aca="false">100*(D234/D233-1)</f>
        <v>0.224473078983012</v>
      </c>
      <c r="X234" s="0" t="n">
        <f aca="false">100*(E234/E233-1)</f>
        <v>1.78409434532809</v>
      </c>
      <c r="Y234" s="0" t="n">
        <f aca="false">100*(F234/F233-1)</f>
        <v>0.173591577593846</v>
      </c>
    </row>
    <row r="235" customFormat="false" ht="13" hidden="false" customHeight="false" outlineLevel="0" collapsed="false">
      <c r="A235" s="1" t="n">
        <v>41334</v>
      </c>
      <c r="B235" s="2" t="n">
        <v>1.508</v>
      </c>
      <c r="C235" s="0" t="n">
        <f aca="false">1/B235</f>
        <v>0.663129973474801</v>
      </c>
      <c r="D235" s="0" t="n">
        <v>12.5</v>
      </c>
      <c r="E235" s="0" t="n">
        <v>1.0244</v>
      </c>
      <c r="F235" s="0" t="n">
        <v>6.2154</v>
      </c>
      <c r="H235" s="0" t="n">
        <f aca="false">100*(C235/C223-1)</f>
        <v>4.93368700265253</v>
      </c>
      <c r="I235" s="0" t="n">
        <f aca="false">100*(D235/D223-1)</f>
        <v>-1.97846662954918</v>
      </c>
      <c r="J235" s="0" t="n">
        <f aca="false">100*(E235/E223-1)</f>
        <v>3.07909036023344</v>
      </c>
      <c r="K235" s="0" t="n">
        <f aca="false">(F235/F223-1)*100</f>
        <v>-1.53821782178218</v>
      </c>
      <c r="V235" s="0" t="n">
        <f aca="false">100*(C235/C234-1)</f>
        <v>2.61273209549073</v>
      </c>
      <c r="W235" s="0" t="n">
        <f aca="false">100*(D235/D234-1)</f>
        <v>-1.76740092260057</v>
      </c>
      <c r="X235" s="0" t="n">
        <f aca="false">100*(E235/E234-1)</f>
        <v>1.44583085759555</v>
      </c>
      <c r="Y235" s="0" t="n">
        <f aca="false">100*(F235/F234-1)</f>
        <v>-0.271167947627693</v>
      </c>
    </row>
    <row r="236" customFormat="false" ht="13" hidden="false" customHeight="false" outlineLevel="0" collapsed="false">
      <c r="A236" s="1" t="n">
        <v>41365</v>
      </c>
      <c r="B236" s="2" t="n">
        <v>1.5311</v>
      </c>
      <c r="C236" s="0" t="n">
        <f aca="false">1/B236</f>
        <v>0.653125204101626</v>
      </c>
      <c r="D236" s="0" t="n">
        <v>12.2061</v>
      </c>
      <c r="E236" s="0" t="n">
        <v>1.0187</v>
      </c>
      <c r="F236" s="0" t="n">
        <v>6.1861</v>
      </c>
      <c r="H236" s="0" t="n">
        <f aca="false">100*(C236/C224-1)</f>
        <v>4.50003265626022</v>
      </c>
      <c r="I236" s="0" t="n">
        <f aca="false">100*(D236/D224-1)</f>
        <v>-6.50893465789414</v>
      </c>
      <c r="J236" s="0" t="n">
        <f aca="false">100*(E236/E224-1)</f>
        <v>2.60878323932312</v>
      </c>
      <c r="K236" s="0" t="n">
        <f aca="false">(F236/F224-1)*100</f>
        <v>-1.87491077518519</v>
      </c>
      <c r="V236" s="0" t="n">
        <f aca="false">100*(C236/C235-1)</f>
        <v>-1.50871922147475</v>
      </c>
      <c r="W236" s="0" t="n">
        <f aca="false">100*(D236/D235-1)</f>
        <v>-2.35120000000001</v>
      </c>
      <c r="X236" s="0" t="n">
        <f aca="false">100*(E236/E235-1)</f>
        <v>-0.556423272159312</v>
      </c>
      <c r="Y236" s="0" t="n">
        <f aca="false">100*(F236/F235-1)</f>
        <v>-0.471409724233363</v>
      </c>
    </row>
    <row r="237" customFormat="false" ht="13" hidden="false" customHeight="false" outlineLevel="0" collapsed="false">
      <c r="A237" s="1" t="n">
        <v>41395</v>
      </c>
      <c r="B237" s="2" t="n">
        <v>1.5297</v>
      </c>
      <c r="C237" s="0" t="n">
        <f aca="false">1/B237</f>
        <v>0.653722952212852</v>
      </c>
      <c r="D237" s="0" t="n">
        <v>12.2993</v>
      </c>
      <c r="E237" s="0" t="n">
        <v>1.0196</v>
      </c>
      <c r="F237" s="0" t="n">
        <v>6.1416</v>
      </c>
      <c r="H237" s="0" t="n">
        <f aca="false">100*(C237/C225-1)</f>
        <v>4.09884291037457</v>
      </c>
      <c r="I237" s="0" t="n">
        <f aca="false">100*(D237/D225-1)</f>
        <v>-9.6961064324995</v>
      </c>
      <c r="J237" s="0" t="n">
        <f aca="false">100*(E237/E225-1)</f>
        <v>0.980489254233929</v>
      </c>
      <c r="K237" s="0" t="n">
        <f aca="false">(F237/F225-1)*100</f>
        <v>-2.88732171658075</v>
      </c>
      <c r="V237" s="0" t="n">
        <f aca="false">100*(C237/C236-1)</f>
        <v>0.0915212133097754</v>
      </c>
      <c r="W237" s="0" t="n">
        <f aca="false">100*(D237/D236-1)</f>
        <v>0.763552649904575</v>
      </c>
      <c r="X237" s="0" t="n">
        <f aca="false">100*(E237/E236-1)</f>
        <v>0.0883478943751959</v>
      </c>
      <c r="Y237" s="0" t="n">
        <f aca="false">100*(F237/F236-1)</f>
        <v>-0.719354682271534</v>
      </c>
    </row>
    <row r="238" customFormat="false" ht="13" hidden="false" customHeight="false" outlineLevel="0" collapsed="false">
      <c r="A238" s="1" t="n">
        <v>41426</v>
      </c>
      <c r="B238" s="2" t="n">
        <v>1.5493</v>
      </c>
      <c r="C238" s="0" t="n">
        <f aca="false">1/B238</f>
        <v>0.645452785128768</v>
      </c>
      <c r="D238" s="0" t="n">
        <v>12.9636</v>
      </c>
      <c r="E238" s="0" t="n">
        <v>1.0314</v>
      </c>
      <c r="F238" s="0" t="n">
        <v>6.1342</v>
      </c>
      <c r="H238" s="0" t="n">
        <f aca="false">100*(C238/C226-1)</f>
        <v>0.406635254631138</v>
      </c>
      <c r="I238" s="0" t="n">
        <f aca="false">100*(D238/D226-1)</f>
        <v>-6.86600619284016</v>
      </c>
      <c r="J238" s="0" t="n">
        <f aca="false">100*(E238/E226-1)</f>
        <v>0.330739299610894</v>
      </c>
      <c r="K238" s="0" t="n">
        <f aca="false">(F238/F226-1)*100</f>
        <v>-3.60033316046705</v>
      </c>
      <c r="V238" s="0" t="n">
        <f aca="false">100*(C238/C237-1)</f>
        <v>-1.26508745885237</v>
      </c>
      <c r="W238" s="0" t="n">
        <f aca="false">100*(D238/D237-1)</f>
        <v>5.40112038896521</v>
      </c>
      <c r="X238" s="0" t="n">
        <f aca="false">100*(E238/E237-1)</f>
        <v>1.15731659474303</v>
      </c>
      <c r="Y238" s="0" t="n">
        <f aca="false">100*(F238/F237-1)</f>
        <v>-0.120489774651567</v>
      </c>
    </row>
    <row r="239" customFormat="false" ht="13" hidden="false" customHeight="false" outlineLevel="0" collapsed="false">
      <c r="A239" s="1" t="n">
        <v>41456</v>
      </c>
      <c r="B239" s="2" t="n">
        <v>1.5179</v>
      </c>
      <c r="C239" s="0" t="n">
        <f aca="false">1/B239</f>
        <v>0.65880492786086</v>
      </c>
      <c r="D239" s="0" t="n">
        <v>12.7615</v>
      </c>
      <c r="E239" s="0" t="n">
        <v>1.0402</v>
      </c>
      <c r="F239" s="0" t="n">
        <v>6.1343</v>
      </c>
      <c r="H239" s="0" t="n">
        <f aca="false">100*(C239/C227-1)</f>
        <v>2.72745240134398</v>
      </c>
      <c r="I239" s="0" t="n">
        <f aca="false">100*(D239/D227-1)</f>
        <v>-4.50695161555844</v>
      </c>
      <c r="J239" s="0" t="n">
        <f aca="false">100*(E239/E227-1)</f>
        <v>2.56359692368369</v>
      </c>
      <c r="K239" s="0" t="n">
        <f aca="false">(F239/F227-1)*100</f>
        <v>-3.7258502440479</v>
      </c>
      <c r="V239" s="0" t="n">
        <f aca="false">100*(C239/C238-1)</f>
        <v>2.0686474734831</v>
      </c>
      <c r="W239" s="0" t="n">
        <f aca="false">100*(D239/D238-1)</f>
        <v>-1.55898053009966</v>
      </c>
      <c r="X239" s="0" t="n">
        <f aca="false">100*(E239/E238-1)</f>
        <v>0.85320923017258</v>
      </c>
      <c r="Y239" s="0" t="n">
        <f aca="false">100*(F239/F238-1)</f>
        <v>0.00163020442762729</v>
      </c>
    </row>
    <row r="240" customFormat="false" ht="13" hidden="false" customHeight="false" outlineLevel="0" collapsed="false">
      <c r="A240" s="1" t="n">
        <v>41487</v>
      </c>
      <c r="B240" s="2" t="n">
        <v>1.5505</v>
      </c>
      <c r="C240" s="0" t="n">
        <f aca="false">1/B240</f>
        <v>0.644953240890036</v>
      </c>
      <c r="D240" s="0" t="n">
        <v>12.912</v>
      </c>
      <c r="E240" s="0" t="n">
        <v>1.0407</v>
      </c>
      <c r="F240" s="0" t="n">
        <v>6.1213</v>
      </c>
      <c r="H240" s="0" t="n">
        <f aca="false">100*(C240/C228-1)</f>
        <v>1.39954853273139</v>
      </c>
      <c r="I240" s="0" t="n">
        <f aca="false">100*(D240/D228-1)</f>
        <v>-2.02818055587169</v>
      </c>
      <c r="J240" s="0" t="n">
        <f aca="false">100*(E240/E228-1)</f>
        <v>4.86698911729142</v>
      </c>
      <c r="K240" s="0" t="n">
        <f aca="false">(F240/F228-1)*100</f>
        <v>-3.74255028069128</v>
      </c>
      <c r="V240" s="0" t="n">
        <f aca="false">100*(C240/C239-1)</f>
        <v>-2.10254756530152</v>
      </c>
      <c r="W240" s="0" t="n">
        <f aca="false">100*(D240/D239-1)</f>
        <v>1.17932844885007</v>
      </c>
      <c r="X240" s="0" t="n">
        <f aca="false">100*(E240/E239-1)</f>
        <v>0.0480676792924406</v>
      </c>
      <c r="Y240" s="0" t="n">
        <f aca="false">100*(F240/F239-1)</f>
        <v>-0.211923120812474</v>
      </c>
    </row>
    <row r="241" customFormat="false" ht="13" hidden="false" customHeight="false" outlineLevel="0" collapsed="false">
      <c r="A241" s="1" t="n">
        <v>41518</v>
      </c>
      <c r="B241" s="2" t="n">
        <v>1.5885</v>
      </c>
      <c r="C241" s="0" t="n">
        <f aca="false">1/B241</f>
        <v>0.629524708844822</v>
      </c>
      <c r="D241" s="0" t="n">
        <v>13.0553</v>
      </c>
      <c r="E241" s="0" t="n">
        <v>1.0342</v>
      </c>
      <c r="F241" s="0" t="n">
        <v>6.1198</v>
      </c>
      <c r="H241" s="0" t="n">
        <f aca="false">100*(C241/C229-1)</f>
        <v>1.51715454831602</v>
      </c>
      <c r="I241" s="0" t="n">
        <f aca="false">100*(D241/D229-1)</f>
        <v>1.01984756451425</v>
      </c>
      <c r="J241" s="0" t="n">
        <f aca="false">100*(E241/E229-1)</f>
        <v>5.71399366247574</v>
      </c>
      <c r="K241" s="0" t="n">
        <f aca="false">(F241/F229-1)*100</f>
        <v>-3.16772151898735</v>
      </c>
      <c r="V241" s="0" t="n">
        <f aca="false">100*(C241/C240-1)</f>
        <v>-2.39219389361033</v>
      </c>
      <c r="W241" s="0" t="n">
        <f aca="false">100*(D241/D240-1)</f>
        <v>1.10982032218092</v>
      </c>
      <c r="X241" s="0" t="n">
        <f aca="false">100*(E241/E240-1)</f>
        <v>-0.624579609877962</v>
      </c>
      <c r="Y241" s="0" t="n">
        <f aca="false">100*(F241/F240-1)</f>
        <v>-0.024504598696351</v>
      </c>
    </row>
    <row r="242" customFormat="false" ht="13" hidden="false" customHeight="false" outlineLevel="0" collapsed="false">
      <c r="A242" s="1" t="n">
        <v>41548</v>
      </c>
      <c r="B242" s="2" t="n">
        <v>1.6098</v>
      </c>
      <c r="C242" s="0" t="n">
        <f aca="false">1/B242</f>
        <v>0.621195179525407</v>
      </c>
      <c r="D242" s="0" t="n">
        <v>12.9916</v>
      </c>
      <c r="E242" s="0" t="n">
        <v>1.0363</v>
      </c>
      <c r="F242" s="0" t="n">
        <v>6.1032</v>
      </c>
      <c r="H242" s="0" t="n">
        <f aca="false">100*(C242/C230-1)</f>
        <v>-0.111815132314552</v>
      </c>
      <c r="I242" s="0" t="n">
        <f aca="false">100*(D242/D230-1)</f>
        <v>0.728817764545342</v>
      </c>
      <c r="J242" s="0" t="n">
        <f aca="false">100*(E242/E230-1)</f>
        <v>4.97366288492707</v>
      </c>
      <c r="K242" s="0" t="n">
        <f aca="false">(F242/F230-1)*100</f>
        <v>-2.54682485190093</v>
      </c>
      <c r="V242" s="0" t="n">
        <f aca="false">100*(C242/C241-1)</f>
        <v>-1.32314573238911</v>
      </c>
      <c r="W242" s="0" t="n">
        <f aca="false">100*(D242/D241-1)</f>
        <v>-0.487924444478494</v>
      </c>
      <c r="X242" s="0" t="n">
        <f aca="false">100*(E242/E241-1)</f>
        <v>0.203055501837168</v>
      </c>
      <c r="Y242" s="0" t="n">
        <f aca="false">100*(F242/F241-1)</f>
        <v>-0.271250694467129</v>
      </c>
    </row>
    <row r="243" customFormat="false" ht="13" hidden="false" customHeight="false" outlineLevel="0" collapsed="false">
      <c r="A243" s="1" t="n">
        <v>41579</v>
      </c>
      <c r="B243" s="2" t="n">
        <v>1.61</v>
      </c>
      <c r="C243" s="0" t="n">
        <f aca="false">1/B243</f>
        <v>0.62111801242236</v>
      </c>
      <c r="D243" s="0" t="n">
        <v>13.0597</v>
      </c>
      <c r="E243" s="0" t="n">
        <v>1.0486</v>
      </c>
      <c r="F243" s="0" t="n">
        <v>6.0929</v>
      </c>
      <c r="H243" s="0" t="n">
        <f aca="false">100*(C243/C231-1)</f>
        <v>-0.819875776397527</v>
      </c>
      <c r="I243" s="0" t="n">
        <f aca="false">100*(D243/D231-1)</f>
        <v>-0.032149664342207</v>
      </c>
      <c r="J243" s="0" t="n">
        <f aca="false">100*(E243/E231-1)</f>
        <v>5.17552657973921</v>
      </c>
      <c r="K243" s="0" t="n">
        <f aca="false">(F243/F231-1)*100</f>
        <v>-2.26025859026596</v>
      </c>
      <c r="V243" s="0" t="n">
        <f aca="false">100*(C243/C242-1)</f>
        <v>-0.0124223602484652</v>
      </c>
      <c r="W243" s="0" t="n">
        <f aca="false">100*(D243/D242-1)</f>
        <v>0.524184857908172</v>
      </c>
      <c r="X243" s="0" t="n">
        <f aca="false">100*(E243/E242-1)</f>
        <v>1.18691498600791</v>
      </c>
      <c r="Y243" s="0" t="n">
        <f aca="false">100*(F243/F242-1)</f>
        <v>-0.168763927120197</v>
      </c>
    </row>
    <row r="244" customFormat="false" ht="13" hidden="false" customHeight="false" outlineLevel="0" collapsed="false">
      <c r="A244" s="1" t="n">
        <v>41609</v>
      </c>
      <c r="B244" s="2" t="n">
        <v>1.6383</v>
      </c>
      <c r="C244" s="0" t="n">
        <f aca="false">1/B244</f>
        <v>0.61038881767686</v>
      </c>
      <c r="D244" s="0" t="n">
        <v>13.0099</v>
      </c>
      <c r="E244" s="0" t="n">
        <v>1.0639</v>
      </c>
      <c r="F244" s="0" t="n">
        <v>6.0738</v>
      </c>
      <c r="H244" s="0" t="n">
        <f aca="false">100*(C244/C232-1)</f>
        <v>-1.45272538607092</v>
      </c>
      <c r="I244" s="0" t="n">
        <f aca="false">100*(D244/D232-1)</f>
        <v>1.1255256469052</v>
      </c>
      <c r="J244" s="0" t="n">
        <f aca="false">100*(E244/E232-1)</f>
        <v>7.48636088098607</v>
      </c>
      <c r="K244" s="0" t="n">
        <f aca="false">(F244/F232-1)*100</f>
        <v>-2.55102040816326</v>
      </c>
      <c r="V244" s="0" t="n">
        <f aca="false">100*(C244/C243-1)</f>
        <v>-1.72740035402551</v>
      </c>
      <c r="W244" s="0" t="n">
        <f aca="false">100*(D244/D243-1)</f>
        <v>-0.381325757865791</v>
      </c>
      <c r="X244" s="0" t="n">
        <f aca="false">100*(E244/E243-1)</f>
        <v>1.4590883082205</v>
      </c>
      <c r="Y244" s="0" t="n">
        <f aca="false">100*(F244/F243-1)</f>
        <v>-0.313479623824453</v>
      </c>
    </row>
    <row r="245" customFormat="false" ht="13" hidden="false" customHeight="false" outlineLevel="0" collapsed="false">
      <c r="A245" s="1" t="n">
        <v>41640</v>
      </c>
      <c r="B245" s="2" t="n">
        <v>1.647</v>
      </c>
      <c r="C245" s="0" t="n">
        <f aca="false">1/B245</f>
        <v>0.607164541590771</v>
      </c>
      <c r="D245" s="0" t="n">
        <v>13.222</v>
      </c>
      <c r="E245" s="0" t="n">
        <v>1.094</v>
      </c>
      <c r="F245" s="0" t="n">
        <v>6.0509</v>
      </c>
      <c r="H245" s="0" t="n">
        <f aca="false">100*(C245/C233-1)</f>
        <v>-3.0661809350334</v>
      </c>
      <c r="I245" s="0" t="n">
        <f aca="false">100*(D245/D233-1)</f>
        <v>4.13975615134998</v>
      </c>
      <c r="J245" s="0" t="n">
        <f aca="false">100*(E245/E233-1)</f>
        <v>10.2711420219736</v>
      </c>
      <c r="K245" s="0" t="n">
        <f aca="false">(F245/F233-1)*100</f>
        <v>-2.74210399421361</v>
      </c>
      <c r="V245" s="0" t="n">
        <f aca="false">100*(C245/C244-1)</f>
        <v>-0.528233151183977</v>
      </c>
      <c r="W245" s="0" t="n">
        <f aca="false">100*(D245/D244-1)</f>
        <v>1.63029692772427</v>
      </c>
      <c r="X245" s="0" t="n">
        <f aca="false">100*(E245/E244-1)</f>
        <v>2.82921327192405</v>
      </c>
      <c r="Y245" s="0" t="n">
        <f aca="false">100*(F245/F244-1)</f>
        <v>-0.377029207415458</v>
      </c>
    </row>
    <row r="246" customFormat="false" ht="13" hidden="false" customHeight="false" outlineLevel="0" collapsed="false">
      <c r="A246" s="1" t="n">
        <v>41671</v>
      </c>
      <c r="B246" s="2" t="n">
        <v>1.6558</v>
      </c>
      <c r="C246" s="0" t="n">
        <f aca="false">1/B246</f>
        <v>0.603937673632081</v>
      </c>
      <c r="D246" s="0" t="n">
        <v>13.2928</v>
      </c>
      <c r="E246" s="0" t="n">
        <v>1.1054</v>
      </c>
      <c r="F246" s="0" t="n">
        <v>6.0816</v>
      </c>
      <c r="H246" s="0" t="n">
        <f aca="false">100*(C246/C234-1)</f>
        <v>-6.54668438217174</v>
      </c>
      <c r="I246" s="0" t="n">
        <f aca="false">100*(D246/D234-1)</f>
        <v>4.46290344128442</v>
      </c>
      <c r="J246" s="0" t="n">
        <f aca="false">100*(E246/E234-1)</f>
        <v>9.46722123192711</v>
      </c>
      <c r="K246" s="0" t="n">
        <f aca="false">(F246/F234-1)*100</f>
        <v>-2.41804791168591</v>
      </c>
      <c r="V246" s="0" t="n">
        <f aca="false">100*(C246/C245-1)</f>
        <v>-0.531465152796218</v>
      </c>
      <c r="W246" s="0" t="n">
        <f aca="false">100*(D246/D245-1)</f>
        <v>0.535471184389658</v>
      </c>
      <c r="X246" s="0" t="n">
        <f aca="false">100*(E246/E245-1)</f>
        <v>1.04204753199268</v>
      </c>
      <c r="Y246" s="0" t="n">
        <f aca="false">100*(F246/F245-1)</f>
        <v>0.507362541109568</v>
      </c>
    </row>
    <row r="247" customFormat="false" ht="13" hidden="false" customHeight="false" outlineLevel="0" collapsed="false">
      <c r="A247" s="1" t="n">
        <v>41699</v>
      </c>
      <c r="B247" s="2" t="n">
        <v>1.6624</v>
      </c>
      <c r="C247" s="0" t="n">
        <f aca="false">1/B247</f>
        <v>0.601539942252166</v>
      </c>
      <c r="D247" s="0" t="n">
        <v>13.1929</v>
      </c>
      <c r="E247" s="0" t="n">
        <v>1.1107</v>
      </c>
      <c r="F247" s="0" t="n">
        <v>6.1729</v>
      </c>
      <c r="H247" s="0" t="n">
        <f aca="false">100*(C247/C235-1)</f>
        <v>-9.28777670837343</v>
      </c>
      <c r="I247" s="0" t="n">
        <f aca="false">100*(D247/D235-1)</f>
        <v>5.54319999999999</v>
      </c>
      <c r="J247" s="0" t="n">
        <f aca="false">100*(E247/E235-1)</f>
        <v>8.42444357672785</v>
      </c>
      <c r="K247" s="0" t="n">
        <f aca="false">(F247/F235-1)*100</f>
        <v>-0.683785436174655</v>
      </c>
      <c r="V247" s="0" t="n">
        <f aca="false">100*(C247/C246-1)</f>
        <v>-0.397016361886426</v>
      </c>
      <c r="W247" s="0" t="n">
        <f aca="false">100*(D247/D246-1)</f>
        <v>-0.751534665382758</v>
      </c>
      <c r="X247" s="0" t="n">
        <f aca="false">100*(E247/E246-1)</f>
        <v>0.479464447258926</v>
      </c>
      <c r="Y247" s="0" t="n">
        <f aca="false">100*(F247/F246-1)</f>
        <v>1.50124967113918</v>
      </c>
    </row>
    <row r="248" customFormat="false" ht="13" hidden="false" customHeight="false" outlineLevel="0" collapsed="false">
      <c r="A248" s="1" t="n">
        <v>41730</v>
      </c>
      <c r="B248" s="2" t="n">
        <v>1.6748</v>
      </c>
      <c r="C248" s="0" t="n">
        <f aca="false">1/B248</f>
        <v>0.59708621925006</v>
      </c>
      <c r="D248" s="0" t="n">
        <v>13.0669</v>
      </c>
      <c r="E248" s="0" t="n">
        <v>1.0992</v>
      </c>
      <c r="F248" s="0" t="n">
        <v>6.2246</v>
      </c>
      <c r="H248" s="0" t="n">
        <f aca="false">100*(C248/C236-1)</f>
        <v>-8.58012897062337</v>
      </c>
      <c r="I248" s="0" t="n">
        <f aca="false">100*(D248/D236-1)</f>
        <v>7.05221159911849</v>
      </c>
      <c r="J248" s="0" t="n">
        <f aca="false">100*(E248/E236-1)</f>
        <v>7.9022283302248</v>
      </c>
      <c r="K248" s="0" t="n">
        <f aca="false">(F248/F236-1)*100</f>
        <v>0.622363039718077</v>
      </c>
      <c r="V248" s="0" t="n">
        <f aca="false">100*(C248/C247-1)</f>
        <v>-0.740386911870083</v>
      </c>
      <c r="W248" s="0" t="n">
        <f aca="false">100*(D248/D247-1)</f>
        <v>-0.955059160609106</v>
      </c>
      <c r="X248" s="0" t="n">
        <f aca="false">100*(E248/E247-1)</f>
        <v>-1.03538309174395</v>
      </c>
      <c r="Y248" s="0" t="n">
        <f aca="false">100*(F248/F247-1)</f>
        <v>0.837531792188417</v>
      </c>
    </row>
    <row r="249" customFormat="false" ht="13" hidden="false" customHeight="false" outlineLevel="0" collapsed="false">
      <c r="A249" s="1" t="n">
        <v>41760</v>
      </c>
      <c r="B249" s="2" t="n">
        <v>1.6842</v>
      </c>
      <c r="C249" s="0" t="n">
        <f aca="false">1/B249</f>
        <v>0.593753710960694</v>
      </c>
      <c r="D249" s="0" t="n">
        <v>12.933</v>
      </c>
      <c r="E249" s="0" t="n">
        <v>1.0894</v>
      </c>
      <c r="F249" s="0" t="n">
        <v>6.238</v>
      </c>
      <c r="H249" s="0" t="n">
        <f aca="false">100*(C249/C237-1)</f>
        <v>-9.17349483434271</v>
      </c>
      <c r="I249" s="0" t="n">
        <f aca="false">100*(D249/D237-1)</f>
        <v>5.15232574211539</v>
      </c>
      <c r="J249" s="0" t="n">
        <f aca="false">100*(E249/E237-1)</f>
        <v>6.84582189093761</v>
      </c>
      <c r="K249" s="0" t="n">
        <f aca="false">(F249/F237-1)*100</f>
        <v>1.56962355086623</v>
      </c>
      <c r="V249" s="0" t="n">
        <f aca="false">100*(C249/C248-1)</f>
        <v>-0.558128488303045</v>
      </c>
      <c r="W249" s="0" t="n">
        <f aca="false">100*(D249/D248-1)</f>
        <v>-1.02472659926992</v>
      </c>
      <c r="X249" s="0" t="n">
        <f aca="false">100*(E249/E248-1)</f>
        <v>-0.891557496360995</v>
      </c>
      <c r="Y249" s="0" t="n">
        <f aca="false">100*(F249/F248-1)</f>
        <v>0.215274877100557</v>
      </c>
    </row>
    <row r="250" customFormat="false" ht="13" hidden="false" customHeight="false" outlineLevel="0" collapsed="false">
      <c r="A250" s="1" t="n">
        <v>41791</v>
      </c>
      <c r="B250" s="2" t="n">
        <v>1.6908</v>
      </c>
      <c r="C250" s="0" t="n">
        <f aca="false">1/B250</f>
        <v>0.591436006624083</v>
      </c>
      <c r="D250" s="0" t="n">
        <v>12.9932</v>
      </c>
      <c r="E250" s="0" t="n">
        <v>1.083</v>
      </c>
      <c r="F250" s="0" t="n">
        <v>6.2306</v>
      </c>
      <c r="H250" s="0" t="n">
        <f aca="false">100*(C250/C238-1)</f>
        <v>-8.3688194937308</v>
      </c>
      <c r="I250" s="0" t="n">
        <f aca="false">100*(D250/D238-1)</f>
        <v>0.228331636273871</v>
      </c>
      <c r="J250" s="0" t="n">
        <f aca="false">100*(E250/E238-1)</f>
        <v>5.00290866783013</v>
      </c>
      <c r="K250" s="0" t="n">
        <f aca="false">(F250/F238-1)*100</f>
        <v>1.57151706824037</v>
      </c>
      <c r="V250" s="0" t="n">
        <f aca="false">100*(C250/C249-1)</f>
        <v>-0.390347764371901</v>
      </c>
      <c r="W250" s="0" t="n">
        <f aca="false">100*(D250/D249-1)</f>
        <v>0.465475914327684</v>
      </c>
      <c r="X250" s="0" t="n">
        <f aca="false">100*(E250/E249-1)</f>
        <v>-0.587479346429221</v>
      </c>
      <c r="Y250" s="0" t="n">
        <f aca="false">100*(F250/F249-1)</f>
        <v>-0.118627765309398</v>
      </c>
    </row>
    <row r="251" customFormat="false" ht="13" hidden="false" customHeight="false" outlineLevel="0" collapsed="false">
      <c r="A251" s="1" t="n">
        <v>41821</v>
      </c>
      <c r="B251" s="2" t="n">
        <v>1.7066</v>
      </c>
      <c r="C251" s="0" t="n">
        <f aca="false">1/B251</f>
        <v>0.585960389077698</v>
      </c>
      <c r="D251" s="0" t="n">
        <v>12.9914</v>
      </c>
      <c r="E251" s="0" t="n">
        <v>1.0739</v>
      </c>
      <c r="F251" s="0" t="n">
        <v>6.1984</v>
      </c>
      <c r="H251" s="0" t="n">
        <f aca="false">100*(C251/C239-1)</f>
        <v>-11.0570725418962</v>
      </c>
      <c r="I251" s="0" t="n">
        <f aca="false">100*(D251/D239-1)</f>
        <v>1.80151236139954</v>
      </c>
      <c r="J251" s="0" t="n">
        <f aca="false">100*(E251/E239-1)</f>
        <v>3.23976158431072</v>
      </c>
      <c r="K251" s="0" t="n">
        <f aca="false">(F251/F239-1)*100</f>
        <v>1.04494400339079</v>
      </c>
      <c r="V251" s="0" t="n">
        <f aca="false">100*(C251/C250-1)</f>
        <v>-0.925817414742747</v>
      </c>
      <c r="W251" s="0" t="n">
        <f aca="false">100*(D251/D250-1)</f>
        <v>-0.0138534002401158</v>
      </c>
      <c r="X251" s="0" t="n">
        <f aca="false">100*(E251/E250-1)</f>
        <v>-0.840258541089556</v>
      </c>
      <c r="Y251" s="0" t="n">
        <f aca="false">100*(F251/F250-1)</f>
        <v>-0.516804160112983</v>
      </c>
    </row>
    <row r="252" customFormat="false" ht="13" hidden="false" customHeight="false" outlineLevel="0" collapsed="false">
      <c r="A252" s="1" t="n">
        <v>41852</v>
      </c>
      <c r="B252" s="2" t="n">
        <v>1.67</v>
      </c>
      <c r="C252" s="0" t="n">
        <f aca="false">1/B252</f>
        <v>0.598802395209581</v>
      </c>
      <c r="D252" s="0" t="n">
        <v>13.1436</v>
      </c>
      <c r="E252" s="0" t="n">
        <v>1.0926</v>
      </c>
      <c r="F252" s="0" t="n">
        <v>6.1541</v>
      </c>
      <c r="H252" s="0" t="n">
        <f aca="false">100*(C252/C240-1)</f>
        <v>-7.15568862275449</v>
      </c>
      <c r="I252" s="0" t="n">
        <f aca="false">100*(D252/D240-1)</f>
        <v>1.79368029739775</v>
      </c>
      <c r="J252" s="0" t="n">
        <f aca="false">100*(E252/E240-1)</f>
        <v>4.9870279619487</v>
      </c>
      <c r="K252" s="0" t="n">
        <f aca="false">(F252/F240-1)*100</f>
        <v>0.535833891493631</v>
      </c>
      <c r="V252" s="0" t="n">
        <f aca="false">100*(C252/C251-1)</f>
        <v>2.19161676646706</v>
      </c>
      <c r="W252" s="0" t="n">
        <f aca="false">100*(D252/D251-1)</f>
        <v>1.17154425235155</v>
      </c>
      <c r="X252" s="0" t="n">
        <f aca="false">100*(E252/E251-1)</f>
        <v>1.7413166961542</v>
      </c>
      <c r="Y252" s="0" t="n">
        <f aca="false">100*(F252/F251-1)</f>
        <v>-0.714700567888493</v>
      </c>
    </row>
    <row r="253" customFormat="false" ht="13" hidden="false" customHeight="false" outlineLevel="0" collapsed="false">
      <c r="A253" s="1" t="n">
        <v>41883</v>
      </c>
      <c r="B253" s="2" t="n">
        <v>1.629</v>
      </c>
      <c r="C253" s="0" t="n">
        <f aca="false">1/B253</f>
        <v>0.613873542050338</v>
      </c>
      <c r="D253" s="0" t="n">
        <v>13.237</v>
      </c>
      <c r="E253" s="0" t="n">
        <v>1.1011</v>
      </c>
      <c r="F253" s="0" t="n">
        <v>6.1382</v>
      </c>
      <c r="H253" s="0" t="n">
        <f aca="false">100*(C253/C241-1)</f>
        <v>-2.48618784530387</v>
      </c>
      <c r="I253" s="0" t="n">
        <f aca="false">100*(D253/D241-1)</f>
        <v>1.39177192404616</v>
      </c>
      <c r="J253" s="0" t="n">
        <f aca="false">100*(E253/E241-1)</f>
        <v>6.46876812995552</v>
      </c>
      <c r="K253" s="0" t="n">
        <f aca="false">(F253/F241-1)*100</f>
        <v>0.300663420373226</v>
      </c>
      <c r="V253" s="0" t="n">
        <f aca="false">100*(C253/C252-1)</f>
        <v>2.51688152240637</v>
      </c>
      <c r="W253" s="0" t="n">
        <f aca="false">100*(D253/D252-1)</f>
        <v>0.710612008886469</v>
      </c>
      <c r="X253" s="0" t="n">
        <f aca="false">100*(E253/E252-1)</f>
        <v>0.777960827384217</v>
      </c>
      <c r="Y253" s="0" t="n">
        <f aca="false">100*(F253/F252-1)</f>
        <v>-0.258364342470863</v>
      </c>
    </row>
    <row r="254" customFormat="false" ht="13" hidden="false" customHeight="false" outlineLevel="0" collapsed="false">
      <c r="A254" s="1" t="n">
        <v>41913</v>
      </c>
      <c r="B254" s="2" t="n">
        <v>1.6074</v>
      </c>
      <c r="C254" s="0" t="n">
        <f aca="false">1/B254</f>
        <v>0.622122682593007</v>
      </c>
      <c r="D254" s="0" t="n">
        <v>13.4795</v>
      </c>
      <c r="E254" s="0" t="n">
        <v>1.1212</v>
      </c>
      <c r="F254" s="0" t="n">
        <v>6.1251</v>
      </c>
      <c r="H254" s="0" t="n">
        <f aca="false">100*(C254/C242-1)</f>
        <v>0.149309443822321</v>
      </c>
      <c r="I254" s="0" t="n">
        <f aca="false">100*(D254/D242-1)</f>
        <v>3.75550355614396</v>
      </c>
      <c r="J254" s="0" t="n">
        <f aca="false">100*(E254/E242-1)</f>
        <v>8.19260831805462</v>
      </c>
      <c r="K254" s="0" t="n">
        <f aca="false">(F254/F242-1)*100</f>
        <v>0.358828155721591</v>
      </c>
      <c r="V254" s="0" t="n">
        <f aca="false">100*(C254/C253-1)</f>
        <v>1.34378499440091</v>
      </c>
      <c r="W254" s="0" t="n">
        <f aca="false">100*(D254/D253-1)</f>
        <v>1.83198609956938</v>
      </c>
      <c r="X254" s="0" t="n">
        <f aca="false">100*(E254/E253-1)</f>
        <v>1.82544727999274</v>
      </c>
      <c r="Y254" s="0" t="n">
        <f aca="false">100*(F254/F253-1)</f>
        <v>-0.213417614284328</v>
      </c>
    </row>
    <row r="255" customFormat="false" ht="13" hidden="false" customHeight="false" outlineLevel="0" collapsed="false">
      <c r="A255" s="1" t="n">
        <v>41944</v>
      </c>
      <c r="B255" s="2" t="n">
        <v>1.5771</v>
      </c>
      <c r="C255" s="0" t="n">
        <f aca="false">1/B255</f>
        <v>0.634075201318876</v>
      </c>
      <c r="D255" s="0" t="n">
        <v>13.6148</v>
      </c>
      <c r="E255" s="0" t="n">
        <v>1.1325</v>
      </c>
      <c r="F255" s="0" t="n">
        <v>6.1249</v>
      </c>
      <c r="H255" s="0" t="n">
        <f aca="false">100*(C255/C243-1)</f>
        <v>2.0861074123391</v>
      </c>
      <c r="I255" s="0" t="n">
        <f aca="false">100*(D255/D243-1)</f>
        <v>4.25048048576922</v>
      </c>
      <c r="J255" s="0" t="n">
        <f aca="false">100*(E255/E243-1)</f>
        <v>8.00114438298685</v>
      </c>
      <c r="K255" s="0" t="n">
        <f aca="false">(F255/F243-1)*100</f>
        <v>0.525201463999081</v>
      </c>
      <c r="V255" s="0" t="n">
        <f aca="false">100*(C255/C254-1)</f>
        <v>1.92124785999619</v>
      </c>
      <c r="W255" s="0" t="n">
        <f aca="false">100*(D255/D254-1)</f>
        <v>1.00374642976373</v>
      </c>
      <c r="X255" s="0" t="n">
        <f aca="false">100*(E255/E254-1)</f>
        <v>1.00784873349984</v>
      </c>
      <c r="Y255" s="0" t="n">
        <f aca="false">100*(F255/F254-1)</f>
        <v>-0.00326525281219014</v>
      </c>
    </row>
    <row r="256" customFormat="false" ht="13" hidden="false" customHeight="false" outlineLevel="0" collapsed="false">
      <c r="A256" s="1" t="n">
        <v>41974</v>
      </c>
      <c r="B256" s="2" t="n">
        <v>1.5644</v>
      </c>
      <c r="C256" s="0" t="n">
        <f aca="false">1/B256</f>
        <v>0.639222705190488</v>
      </c>
      <c r="D256" s="0" t="n">
        <v>14.5205</v>
      </c>
      <c r="E256" s="0" t="n">
        <v>1.1532</v>
      </c>
      <c r="F256" s="0" t="n">
        <v>6.1886</v>
      </c>
      <c r="H256" s="0" t="n">
        <f aca="false">100*(C256/C244-1)</f>
        <v>4.72385579135772</v>
      </c>
      <c r="I256" s="0" t="n">
        <f aca="false">100*(D256/D244-1)</f>
        <v>11.6111576568613</v>
      </c>
      <c r="J256" s="0" t="n">
        <f aca="false">100*(E256/E244-1)</f>
        <v>8.39364601936272</v>
      </c>
      <c r="K256" s="0" t="n">
        <f aca="false">(F256/F244-1)*100</f>
        <v>1.89008528433601</v>
      </c>
      <c r="V256" s="0" t="n">
        <f aca="false">100*(C256/C255-1)</f>
        <v>0.81181283559193</v>
      </c>
      <c r="W256" s="0" t="n">
        <f aca="false">100*(D256/D255-1)</f>
        <v>6.65231953462409</v>
      </c>
      <c r="X256" s="0" t="n">
        <f aca="false">100*(E256/E255-1)</f>
        <v>1.82781456953642</v>
      </c>
      <c r="Y256" s="0" t="n">
        <f aca="false">100*(F256/F255-1)</f>
        <v>1.04001697986906</v>
      </c>
    </row>
    <row r="257" customFormat="false" ht="13" hidden="false" customHeight="false" outlineLevel="0" collapsed="false">
      <c r="A257" s="1" t="n">
        <v>42005</v>
      </c>
      <c r="B257" s="2" t="n">
        <v>1.5142</v>
      </c>
      <c r="C257" s="0" t="n">
        <f aca="false">1/B257</f>
        <v>0.660414740457007</v>
      </c>
      <c r="D257" s="0" t="n">
        <v>14.6972</v>
      </c>
      <c r="E257" s="0" t="n">
        <v>1.2122</v>
      </c>
      <c r="F257" s="0" t="n">
        <v>6.2181</v>
      </c>
      <c r="H257" s="0" t="n">
        <f aca="false">100*(C257/C245-1)</f>
        <v>8.77030775326906</v>
      </c>
      <c r="I257" s="0" t="n">
        <f aca="false">100*(D257/D245-1)</f>
        <v>11.1571623052488</v>
      </c>
      <c r="J257" s="0" t="n">
        <f aca="false">100*(E257/E245-1)</f>
        <v>10.8043875685558</v>
      </c>
      <c r="K257" s="0" t="n">
        <f aca="false">(F257/F245-1)*100</f>
        <v>2.76322530532647</v>
      </c>
      <c r="V257" s="0" t="n">
        <f aca="false">100*(C257/C256-1)</f>
        <v>3.31528199709417</v>
      </c>
      <c r="W257" s="0" t="n">
        <f aca="false">100*(D257/D256-1)</f>
        <v>1.21690024448193</v>
      </c>
      <c r="X257" s="0" t="n">
        <f aca="false">100*(E257/E256-1)</f>
        <v>5.11619840443982</v>
      </c>
      <c r="Y257" s="0" t="n">
        <f aca="false">100*(F257/F256-1)</f>
        <v>0.47668293313512</v>
      </c>
    </row>
    <row r="258" customFormat="false" ht="13" hidden="false" customHeight="false" outlineLevel="0" collapsed="false">
      <c r="A258" s="1" t="n">
        <v>42036</v>
      </c>
      <c r="B258" s="2" t="n">
        <v>1.5329</v>
      </c>
      <c r="C258" s="0" t="n">
        <f aca="false">1/B258</f>
        <v>0.65235827516472</v>
      </c>
      <c r="D258" s="0" t="n">
        <v>14.917</v>
      </c>
      <c r="E258" s="0" t="n">
        <v>1.2499</v>
      </c>
      <c r="F258" s="0" t="n">
        <v>6.2518</v>
      </c>
      <c r="H258" s="0" t="n">
        <f aca="false">100*(C258/C246-1)</f>
        <v>8.0174832017744</v>
      </c>
      <c r="I258" s="0" t="n">
        <f aca="false">100*(D258/D246-1)</f>
        <v>12.2186446798267</v>
      </c>
      <c r="J258" s="0" t="n">
        <f aca="false">100*(E258/E246-1)</f>
        <v>13.072191062059</v>
      </c>
      <c r="K258" s="0" t="n">
        <f aca="false">(F258/F246-1)*100</f>
        <v>2.79860563009735</v>
      </c>
      <c r="V258" s="0" t="n">
        <f aca="false">100*(C258/C257-1)</f>
        <v>-1.21990997455803</v>
      </c>
      <c r="W258" s="0" t="n">
        <f aca="false">100*(D258/D257-1)</f>
        <v>1.49552295675366</v>
      </c>
      <c r="X258" s="0" t="n">
        <f aca="false">100*(E258/E257-1)</f>
        <v>3.11004784688995</v>
      </c>
      <c r="Y258" s="0" t="n">
        <f aca="false">100*(F258/F257-1)</f>
        <v>0.541966195461652</v>
      </c>
    </row>
    <row r="259" customFormat="false" ht="13" hidden="false" customHeight="false" outlineLevel="0" collapsed="false">
      <c r="A259" s="1" t="n">
        <v>42064</v>
      </c>
      <c r="B259" s="2" t="n">
        <v>1.4958</v>
      </c>
      <c r="C259" s="0" t="n">
        <f aca="false">1/B259</f>
        <v>0.668538574675759</v>
      </c>
      <c r="D259" s="0" t="n">
        <v>15.2375</v>
      </c>
      <c r="E259" s="0" t="n">
        <v>1.2618</v>
      </c>
      <c r="F259" s="0" t="n">
        <v>6.2386</v>
      </c>
      <c r="H259" s="0" t="n">
        <f aca="false">100*(C259/C247-1)</f>
        <v>11.1378526540981</v>
      </c>
      <c r="I259" s="0" t="n">
        <f aca="false">100*(D259/D247-1)</f>
        <v>15.4977298395349</v>
      </c>
      <c r="J259" s="0" t="n">
        <f aca="false">100*(E259/E247-1)</f>
        <v>13.6040334923922</v>
      </c>
      <c r="K259" s="0" t="n">
        <f aca="false">(F259/F247-1)*100</f>
        <v>1.06432956957021</v>
      </c>
      <c r="V259" s="0" t="n">
        <f aca="false">100*(C259/C258-1)</f>
        <v>2.48027811204707</v>
      </c>
      <c r="W259" s="0" t="n">
        <f aca="false">100*(D259/D258-1)</f>
        <v>2.1485553395455</v>
      </c>
      <c r="X259" s="0" t="n">
        <f aca="false">100*(E259/E258-1)</f>
        <v>0.952076166093296</v>
      </c>
      <c r="Y259" s="0" t="n">
        <f aca="false">100*(F259/F258-1)</f>
        <v>-0.211139191912735</v>
      </c>
    </row>
    <row r="260" customFormat="false" ht="13" hidden="false" customHeight="false" outlineLevel="0" collapsed="false">
      <c r="A260" s="1" t="n">
        <v>42095</v>
      </c>
      <c r="B260" s="2" t="n">
        <v>1.4968</v>
      </c>
      <c r="C260" s="0" t="n">
        <f aca="false">1/B260</f>
        <v>0.668091929449492</v>
      </c>
      <c r="D260" s="0" t="n">
        <v>15.1943</v>
      </c>
      <c r="E260" s="0" t="n">
        <v>1.2337</v>
      </c>
      <c r="F260" s="0" t="n">
        <v>6.201</v>
      </c>
      <c r="H260" s="0" t="n">
        <f aca="false">100*(C260/C248-1)</f>
        <v>11.892036344201</v>
      </c>
      <c r="I260" s="0" t="n">
        <f aca="false">100*(D260/D248-1)</f>
        <v>16.2808317198417</v>
      </c>
      <c r="J260" s="0" t="n">
        <f aca="false">100*(E260/E248-1)</f>
        <v>12.2361717612809</v>
      </c>
      <c r="K260" s="0" t="n">
        <f aca="false">(F260/F248-1)*100</f>
        <v>-0.379140828326319</v>
      </c>
      <c r="V260" s="0" t="n">
        <f aca="false">100*(C260/C259-1)</f>
        <v>-0.066809192944961</v>
      </c>
      <c r="W260" s="0" t="n">
        <f aca="false">100*(D260/D259-1)</f>
        <v>-0.283511074651355</v>
      </c>
      <c r="X260" s="0" t="n">
        <f aca="false">100*(E260/E259-1)</f>
        <v>-2.22697733396735</v>
      </c>
      <c r="Y260" s="0" t="n">
        <f aca="false">100*(F260/F259-1)</f>
        <v>-0.602699323566192</v>
      </c>
    </row>
    <row r="261" customFormat="false" ht="13" hidden="false" customHeight="false" outlineLevel="0" collapsed="false">
      <c r="A261" s="1" t="n">
        <v>42125</v>
      </c>
      <c r="B261" s="2" t="n">
        <v>1.5456</v>
      </c>
      <c r="C261" s="0" t="n">
        <f aca="false">1/B261</f>
        <v>0.646997929606625</v>
      </c>
      <c r="D261" s="0" t="n">
        <v>15.2796</v>
      </c>
      <c r="E261" s="0" t="n">
        <v>1.2176</v>
      </c>
      <c r="F261" s="0" t="n">
        <v>6.2035</v>
      </c>
      <c r="H261" s="0" t="n">
        <f aca="false">100*(C261/C249-1)</f>
        <v>8.96739130434783</v>
      </c>
      <c r="I261" s="0" t="n">
        <f aca="false">100*(D261/D249-1)</f>
        <v>18.1442820691255</v>
      </c>
      <c r="J261" s="0" t="n">
        <f aca="false">100*(E261/E249-1)</f>
        <v>11.7679456581605</v>
      </c>
      <c r="K261" s="0" t="n">
        <f aca="false">(F261/F249-1)*100</f>
        <v>-0.553061878807315</v>
      </c>
      <c r="V261" s="0" t="n">
        <f aca="false">100*(C261/C260-1)</f>
        <v>-3.15734989648033</v>
      </c>
      <c r="W261" s="0" t="n">
        <f aca="false">100*(D261/D260-1)</f>
        <v>0.56139473355139</v>
      </c>
      <c r="X261" s="0" t="n">
        <f aca="false">100*(E261/E260-1)</f>
        <v>-1.30501742725135</v>
      </c>
      <c r="Y261" s="0" t="n">
        <f aca="false">100*(F261/F260-1)</f>
        <v>0.0403160780519274</v>
      </c>
    </row>
    <row r="262" customFormat="false" ht="13" hidden="false" customHeight="false" outlineLevel="0" collapsed="false">
      <c r="A262" s="1" t="n">
        <v>42156</v>
      </c>
      <c r="B262" s="2" t="n">
        <v>1.5576</v>
      </c>
      <c r="C262" s="0" t="n">
        <f aca="false">1/B262</f>
        <v>0.642013353877761</v>
      </c>
      <c r="D262" s="0" t="n">
        <v>15.4792</v>
      </c>
      <c r="E262" s="0" t="n">
        <v>1.2365</v>
      </c>
      <c r="F262" s="0" t="n">
        <v>6.2052</v>
      </c>
      <c r="H262" s="0" t="n">
        <f aca="false">100*(C262/C250-1)</f>
        <v>8.55161787365177</v>
      </c>
      <c r="I262" s="0" t="n">
        <f aca="false">100*(D262/D250-1)</f>
        <v>19.1330849983068</v>
      </c>
      <c r="J262" s="0" t="n">
        <f aca="false">100*(E262/E250-1)</f>
        <v>14.1735918744229</v>
      </c>
      <c r="K262" s="0" t="n">
        <f aca="false">(F262/F250-1)*100</f>
        <v>-0.407665393381063</v>
      </c>
      <c r="V262" s="0" t="n">
        <f aca="false">100*(C262/C261-1)</f>
        <v>-0.77041602465332</v>
      </c>
      <c r="W262" s="0" t="n">
        <f aca="false">100*(D262/D261-1)</f>
        <v>1.30631691929108</v>
      </c>
      <c r="X262" s="0" t="n">
        <f aca="false">100*(E262/E261-1)</f>
        <v>1.55223390275951</v>
      </c>
      <c r="Y262" s="0" t="n">
        <f aca="false">100*(F262/F261-1)</f>
        <v>0.0274038849036762</v>
      </c>
    </row>
    <row r="263" customFormat="false" ht="13" hidden="false" customHeight="false" outlineLevel="0" collapsed="false">
      <c r="A263" s="1" t="n">
        <v>42186</v>
      </c>
      <c r="B263" s="2" t="n">
        <v>1.556</v>
      </c>
      <c r="C263" s="0" t="n">
        <f aca="false">1/B263</f>
        <v>0.6426735218509</v>
      </c>
      <c r="D263" s="0" t="n">
        <v>15.9515</v>
      </c>
      <c r="E263" s="0" t="n">
        <v>1.2863</v>
      </c>
      <c r="F263" s="0" t="n">
        <v>6.2085</v>
      </c>
      <c r="H263" s="0" t="n">
        <f aca="false">100*(C263/C251-1)</f>
        <v>9.67866323907454</v>
      </c>
      <c r="I263" s="0" t="n">
        <f aca="false">100*(D263/D251-1)</f>
        <v>22.7850732022723</v>
      </c>
      <c r="J263" s="0" t="n">
        <f aca="false">100*(E263/E251-1)</f>
        <v>19.7783778750349</v>
      </c>
      <c r="K263" s="0" t="n">
        <f aca="false">(F263/F251-1)*100</f>
        <v>0.16294527620031</v>
      </c>
      <c r="V263" s="0" t="n">
        <f aca="false">100*(C263/C262-1)</f>
        <v>0.102827763496149</v>
      </c>
      <c r="W263" s="0" t="n">
        <f aca="false">100*(D263/D262-1)</f>
        <v>3.05119127603493</v>
      </c>
      <c r="X263" s="0" t="n">
        <f aca="false">100*(E263/E262-1)</f>
        <v>4.02749696724627</v>
      </c>
      <c r="Y263" s="0" t="n">
        <f aca="false">100*(F263/F262-1)</f>
        <v>0.0531812028621292</v>
      </c>
    </row>
    <row r="264" customFormat="false" ht="13" hidden="false" customHeight="false" outlineLevel="0" collapsed="false">
      <c r="A264" s="1" t="n">
        <v>42217</v>
      </c>
      <c r="B264" s="2" t="n">
        <v>1.5578</v>
      </c>
      <c r="C264" s="0" t="n">
        <f aca="false">1/B264</f>
        <v>0.641930928232122</v>
      </c>
      <c r="D264" s="0" t="n">
        <v>16.534</v>
      </c>
      <c r="E264" s="0" t="n">
        <v>1.3147</v>
      </c>
      <c r="F264" s="0" t="n">
        <v>6.3383</v>
      </c>
      <c r="H264" s="0" t="n">
        <f aca="false">100*(C264/C252-1)</f>
        <v>7.20246501476438</v>
      </c>
      <c r="I264" s="0" t="n">
        <f aca="false">100*(D264/D252-1)</f>
        <v>25.7950637572659</v>
      </c>
      <c r="J264" s="0" t="n">
        <f aca="false">100*(E264/E252-1)</f>
        <v>20.3276587955336</v>
      </c>
      <c r="K264" s="0" t="n">
        <f aca="false">(F264/F252-1)*100</f>
        <v>2.9931265335305</v>
      </c>
      <c r="V264" s="0" t="n">
        <f aca="false">100*(C264/C263-1)</f>
        <v>-0.115547567081797</v>
      </c>
      <c r="W264" s="0" t="n">
        <f aca="false">100*(D264/D263-1)</f>
        <v>3.65169419803779</v>
      </c>
      <c r="X264" s="0" t="n">
        <f aca="false">100*(E264/E263-1)</f>
        <v>2.20788307548783</v>
      </c>
      <c r="Y264" s="0" t="n">
        <f aca="false">100*(F264/F263-1)</f>
        <v>2.09068212933881</v>
      </c>
    </row>
    <row r="265" customFormat="false" ht="13" hidden="false" customHeight="false" outlineLevel="0" collapsed="false">
      <c r="A265" s="1" t="n">
        <v>42248</v>
      </c>
      <c r="B265" s="2" t="n">
        <v>1.5338</v>
      </c>
      <c r="C265" s="0" t="n">
        <f aca="false">1/B265</f>
        <v>0.651975485721737</v>
      </c>
      <c r="D265" s="0" t="n">
        <v>16.8387</v>
      </c>
      <c r="E265" s="0" t="n">
        <v>1.3266</v>
      </c>
      <c r="F265" s="0" t="n">
        <v>6.3676</v>
      </c>
      <c r="H265" s="0" t="n">
        <f aca="false">100*(C265/C253-1)</f>
        <v>6.20680662407094</v>
      </c>
      <c r="I265" s="0" t="n">
        <f aca="false">100*(D265/D253-1)</f>
        <v>27.2093374631714</v>
      </c>
      <c r="J265" s="0" t="n">
        <f aca="false">100*(E265/E253-1)</f>
        <v>20.4795204795205</v>
      </c>
      <c r="K265" s="0" t="n">
        <f aca="false">(F265/F253-1)*100</f>
        <v>3.73725196311623</v>
      </c>
      <c r="V265" s="0" t="n">
        <f aca="false">100*(C265/C264-1)</f>
        <v>1.56474116573218</v>
      </c>
      <c r="W265" s="0" t="n">
        <f aca="false">100*(D265/D264-1)</f>
        <v>1.84286923914359</v>
      </c>
      <c r="X265" s="0" t="n">
        <f aca="false">100*(E265/E264-1)</f>
        <v>0.905149463755994</v>
      </c>
      <c r="Y265" s="0" t="n">
        <f aca="false">100*(F265/F264-1)</f>
        <v>0.46226906268243</v>
      </c>
    </row>
    <row r="266" customFormat="false" ht="13" hidden="false" customHeight="false" outlineLevel="0" collapsed="false">
      <c r="A266" s="1" t="n">
        <v>42278</v>
      </c>
      <c r="B266" s="2" t="n">
        <v>1.5343</v>
      </c>
      <c r="C266" s="0" t="n">
        <f aca="false">1/B266</f>
        <v>0.651763018966304</v>
      </c>
      <c r="D266" s="0" t="n">
        <v>16.5697</v>
      </c>
      <c r="E266" s="0" t="n">
        <v>1.3072</v>
      </c>
      <c r="F266" s="0" t="n">
        <v>6.3505</v>
      </c>
      <c r="H266" s="0" t="n">
        <f aca="false">100*(C266/C254-1)</f>
        <v>4.76438766864367</v>
      </c>
      <c r="I266" s="0" t="n">
        <f aca="false">100*(D266/D254-1)</f>
        <v>22.9251826848177</v>
      </c>
      <c r="J266" s="0" t="n">
        <f aca="false">100*(E266/E254-1)</f>
        <v>16.5893685337139</v>
      </c>
      <c r="K266" s="0" t="n">
        <f aca="false">(F266/F254-1)*100</f>
        <v>3.67993991934827</v>
      </c>
      <c r="V266" s="0" t="n">
        <f aca="false">100*(C266/C265-1)</f>
        <v>-0.0325881509483095</v>
      </c>
      <c r="W266" s="0" t="n">
        <f aca="false">100*(D266/D265-1)</f>
        <v>-1.59751049665353</v>
      </c>
      <c r="X266" s="0" t="n">
        <f aca="false">100*(E266/E265-1)</f>
        <v>-1.4623850444746</v>
      </c>
      <c r="Y266" s="0" t="n">
        <f aca="false">100*(F266/F265-1)</f>
        <v>-0.268547019285137</v>
      </c>
    </row>
    <row r="267" customFormat="false" ht="13" hidden="false" customHeight="false" outlineLevel="0" collapsed="false">
      <c r="A267" s="1" t="n">
        <v>42309</v>
      </c>
      <c r="B267" s="2" t="n">
        <v>1.5194</v>
      </c>
      <c r="C267" s="0" t="n">
        <f aca="false">1/B267</f>
        <v>0.658154534684744</v>
      </c>
      <c r="D267" s="0" t="n">
        <v>16.6306</v>
      </c>
      <c r="E267" s="0" t="n">
        <v>1.3279</v>
      </c>
      <c r="F267" s="0" t="n">
        <v>6.364</v>
      </c>
      <c r="H267" s="0" t="n">
        <f aca="false">100*(C267/C255-1)</f>
        <v>3.79755166513096</v>
      </c>
      <c r="I267" s="0" t="n">
        <f aca="false">100*(D267/D255-1)</f>
        <v>22.150894614684</v>
      </c>
      <c r="J267" s="0" t="n">
        <f aca="false">100*(E267/E255-1)</f>
        <v>17.2538631346578</v>
      </c>
      <c r="K267" s="0" t="n">
        <f aca="false">(F267/F255-1)*100</f>
        <v>3.90373720387271</v>
      </c>
      <c r="V267" s="0" t="n">
        <f aca="false">100*(C267/C266-1)</f>
        <v>0.98065025668026</v>
      </c>
      <c r="W267" s="0" t="n">
        <f aca="false">100*(D267/D266-1)</f>
        <v>0.367538338050788</v>
      </c>
      <c r="X267" s="0" t="n">
        <f aca="false">100*(E267/E266-1)</f>
        <v>1.58353733170136</v>
      </c>
      <c r="Y267" s="0" t="n">
        <f aca="false">100*(F267/F266-1)</f>
        <v>0.212581686481372</v>
      </c>
    </row>
    <row r="268" customFormat="false" ht="13" hidden="false" customHeight="false" outlineLevel="0" collapsed="false">
      <c r="A268" s="1" t="n">
        <v>42339</v>
      </c>
      <c r="B268" s="2" t="n">
        <v>1.4981</v>
      </c>
      <c r="C268" s="0" t="n">
        <f aca="false">1/B268</f>
        <v>0.667512182097323</v>
      </c>
      <c r="D268" s="0" t="n">
        <v>17.0696</v>
      </c>
      <c r="E268" s="0" t="n">
        <v>1.3713</v>
      </c>
      <c r="F268" s="0" t="n">
        <v>6.4491</v>
      </c>
      <c r="H268" s="0" t="n">
        <f aca="false">100*(C268/C256-1)</f>
        <v>4.42560576730526</v>
      </c>
      <c r="I268" s="0" t="n">
        <f aca="false">100*(D268/D256-1)</f>
        <v>17.5551806067284</v>
      </c>
      <c r="J268" s="0" t="n">
        <f aca="false">100*(E268/E256-1)</f>
        <v>18.9125910509885</v>
      </c>
      <c r="K268" s="0" t="n">
        <f aca="false">(F268/F256-1)*100</f>
        <v>4.20935268073555</v>
      </c>
      <c r="V268" s="0" t="n">
        <f aca="false">100*(C268/C267-1)</f>
        <v>1.4218009478673</v>
      </c>
      <c r="W268" s="0" t="n">
        <f aca="false">100*(D268/D267-1)</f>
        <v>2.63971233749836</v>
      </c>
      <c r="X268" s="0" t="n">
        <f aca="false">100*(E268/E267-1)</f>
        <v>3.26831839746968</v>
      </c>
      <c r="Y268" s="0" t="n">
        <f aca="false">100*(F268/F267-1)</f>
        <v>1.33720930232557</v>
      </c>
    </row>
    <row r="269" customFormat="false" ht="13" hidden="false" customHeight="false" outlineLevel="0" collapsed="false">
      <c r="A269" s="1" t="n">
        <v>42370</v>
      </c>
      <c r="B269" s="2" t="n">
        <v>1.4392</v>
      </c>
      <c r="C269" s="0" t="n">
        <f aca="false">1/B269</f>
        <v>0.694830461367426</v>
      </c>
      <c r="D269" s="0" t="n">
        <v>18.0648</v>
      </c>
      <c r="E269" s="0" t="n">
        <v>1.4208</v>
      </c>
      <c r="F269" s="0" t="n">
        <v>6.5726</v>
      </c>
      <c r="H269" s="0" t="n">
        <f aca="false">100*(C269/C257-1)</f>
        <v>5.2112284602557</v>
      </c>
      <c r="I269" s="0" t="n">
        <f aca="false">100*(D269/D257-1)</f>
        <v>22.9132079579784</v>
      </c>
      <c r="J269" s="0" t="n">
        <f aca="false">100*(E269/E257-1)</f>
        <v>17.2083814552054</v>
      </c>
      <c r="K269" s="0" t="n">
        <f aca="false">(F269/F257-1)*100</f>
        <v>5.70109840626558</v>
      </c>
      <c r="V269" s="0" t="n">
        <f aca="false">100*(C269/C268-1)</f>
        <v>4.09255141745413</v>
      </c>
      <c r="W269" s="0" t="n">
        <f aca="false">100*(D269/D268-1)</f>
        <v>5.83024792613769</v>
      </c>
      <c r="X269" s="0" t="n">
        <f aca="false">100*(E269/E268-1)</f>
        <v>3.60971341063225</v>
      </c>
      <c r="Y269" s="0" t="n">
        <f aca="false">100*(F269/F268-1)</f>
        <v>1.91499589089952</v>
      </c>
    </row>
    <row r="270" customFormat="false" ht="13" hidden="false" customHeight="false" outlineLevel="0" collapsed="false">
      <c r="A270" s="1" t="n">
        <v>42401</v>
      </c>
      <c r="B270" s="2" t="n">
        <v>1.429</v>
      </c>
      <c r="C270" s="0" t="n">
        <f aca="false">1/B270</f>
        <v>0.699790062981106</v>
      </c>
      <c r="D270" s="0" t="n">
        <v>18.4332</v>
      </c>
      <c r="E270" s="0" t="n">
        <v>1.3797</v>
      </c>
      <c r="F270" s="0" t="n">
        <v>6.5501</v>
      </c>
      <c r="H270" s="0" t="n">
        <f aca="false">100*(C270/C258-1)</f>
        <v>7.2708187543737</v>
      </c>
      <c r="I270" s="0" t="n">
        <f aca="false">100*(D270/D258-1)</f>
        <v>23.5717637594691</v>
      </c>
      <c r="J270" s="0" t="n">
        <f aca="false">100*(E270/E258-1)</f>
        <v>10.3848307864629</v>
      </c>
      <c r="K270" s="0" t="n">
        <f aca="false">(F270/F258-1)*100</f>
        <v>4.77142582936114</v>
      </c>
      <c r="V270" s="0" t="n">
        <f aca="false">100*(C270/C269-1)</f>
        <v>0.713785864240735</v>
      </c>
      <c r="W270" s="0" t="n">
        <f aca="false">100*(D270/D269-1)</f>
        <v>2.0393250963199</v>
      </c>
      <c r="X270" s="0" t="n">
        <f aca="false">100*(E270/E269-1)</f>
        <v>-2.89273648648649</v>
      </c>
      <c r="Y270" s="0" t="n">
        <f aca="false">100*(F270/F269-1)</f>
        <v>-0.342330280254399</v>
      </c>
    </row>
    <row r="271" customFormat="false" ht="13" hidden="false" customHeight="false" outlineLevel="0" collapsed="false">
      <c r="A271" s="1" t="n">
        <v>42430</v>
      </c>
      <c r="B271" s="2" t="n">
        <v>1.4249</v>
      </c>
      <c r="C271" s="0" t="n">
        <f aca="false">1/B271</f>
        <v>0.701803635342831</v>
      </c>
      <c r="D271" s="0" t="n">
        <v>17.6303</v>
      </c>
      <c r="E271" s="0" t="n">
        <v>1.3226</v>
      </c>
      <c r="F271" s="0" t="n">
        <v>6.5027</v>
      </c>
      <c r="H271" s="0" t="n">
        <f aca="false">100*(C271/C259-1)</f>
        <v>4.97578777458068</v>
      </c>
      <c r="I271" s="0" t="n">
        <f aca="false">100*(D271/D259-1)</f>
        <v>15.7033634126333</v>
      </c>
      <c r="J271" s="0" t="n">
        <f aca="false">100*(E271/E259-1)</f>
        <v>4.81851323506102</v>
      </c>
      <c r="K271" s="0" t="n">
        <f aca="false">(F271/F259-1)*100</f>
        <v>4.23332157855929</v>
      </c>
      <c r="V271" s="0" t="n">
        <f aca="false">100*(C271/C270-1)</f>
        <v>0.287739490490568</v>
      </c>
      <c r="W271" s="0" t="n">
        <f aca="false">100*(D271/D270-1)</f>
        <v>-4.35572770869953</v>
      </c>
      <c r="X271" s="0" t="n">
        <f aca="false">100*(E271/E270-1)</f>
        <v>-4.13858085090961</v>
      </c>
      <c r="Y271" s="0" t="n">
        <f aca="false">100*(F271/F270-1)</f>
        <v>-0.723653073998865</v>
      </c>
    </row>
    <row r="272" customFormat="false" ht="13" hidden="false" customHeight="false" outlineLevel="0" collapsed="false">
      <c r="A272" s="1" t="n">
        <v>42461</v>
      </c>
      <c r="B272" s="2" t="n">
        <v>1.4319</v>
      </c>
      <c r="C272" s="0" t="n">
        <f aca="false">1/B272</f>
        <v>0.698372791396047</v>
      </c>
      <c r="D272" s="0" t="n">
        <v>17.4795</v>
      </c>
      <c r="E272" s="0" t="n">
        <v>1.2818</v>
      </c>
      <c r="F272" s="0" t="n">
        <v>6.4754</v>
      </c>
      <c r="H272" s="0" t="n">
        <f aca="false">100*(C272/C260-1)</f>
        <v>4.53243941616035</v>
      </c>
      <c r="I272" s="0" t="n">
        <f aca="false">100*(D272/D260-1)</f>
        <v>15.0398504702421</v>
      </c>
      <c r="J272" s="0" t="n">
        <f aca="false">100*(E272/E260-1)</f>
        <v>3.89884088514225</v>
      </c>
      <c r="K272" s="0" t="n">
        <f aca="false">(F272/F260-1)*100</f>
        <v>4.42509272697953</v>
      </c>
      <c r="V272" s="0" t="n">
        <f aca="false">100*(C272/C271-1)</f>
        <v>-0.488860953977233</v>
      </c>
      <c r="W272" s="0" t="n">
        <f aca="false">100*(D272/D271-1)</f>
        <v>-0.855345626563342</v>
      </c>
      <c r="X272" s="0" t="n">
        <f aca="false">100*(E272/E271-1)</f>
        <v>-3.08483290488432</v>
      </c>
      <c r="Y272" s="0" t="n">
        <f aca="false">100*(F272/F271-1)</f>
        <v>-0.419825610900093</v>
      </c>
    </row>
    <row r="273" customFormat="false" ht="13" hidden="false" customHeight="false" outlineLevel="0" collapsed="false">
      <c r="A273" s="1" t="n">
        <v>42491</v>
      </c>
      <c r="B273" s="2" t="n">
        <v>1.4524</v>
      </c>
      <c r="C273" s="0" t="n">
        <f aca="false">1/B273</f>
        <v>0.688515560451666</v>
      </c>
      <c r="D273" s="0" t="n">
        <v>18.136</v>
      </c>
      <c r="E273" s="0" t="n">
        <v>1.2945</v>
      </c>
      <c r="F273" s="0" t="n">
        <v>6.5259</v>
      </c>
      <c r="H273" s="0" t="n">
        <f aca="false">100*(C273/C261-1)</f>
        <v>6.41696502340954</v>
      </c>
      <c r="I273" s="0" t="n">
        <f aca="false">100*(D273/D261-1)</f>
        <v>18.6942066546245</v>
      </c>
      <c r="J273" s="0" t="n">
        <f aca="false">100*(E273/E261-1)</f>
        <v>6.31570302233901</v>
      </c>
      <c r="K273" s="0" t="n">
        <f aca="false">(F273/F261-1)*100</f>
        <v>5.19706617232207</v>
      </c>
      <c r="V273" s="0" t="n">
        <f aca="false">100*(C273/C272-1)</f>
        <v>-1.41145689892591</v>
      </c>
      <c r="W273" s="0" t="n">
        <f aca="false">100*(D273/D272-1)</f>
        <v>3.75582825595697</v>
      </c>
      <c r="X273" s="0" t="n">
        <f aca="false">100*(E273/E272-1)</f>
        <v>0.990794195662348</v>
      </c>
      <c r="Y273" s="0" t="n">
        <f aca="false">100*(F273/F272-1)</f>
        <v>0.779874602341169</v>
      </c>
    </row>
    <row r="274" customFormat="false" ht="13" hidden="false" customHeight="false" outlineLevel="0" collapsed="false">
      <c r="A274" s="1" t="n">
        <v>42522</v>
      </c>
      <c r="B274" s="2" t="n">
        <v>1.4197</v>
      </c>
      <c r="C274" s="0" t="n">
        <f aca="false">1/B274</f>
        <v>0.704374163555681</v>
      </c>
      <c r="D274" s="0" t="n">
        <v>18.6538</v>
      </c>
      <c r="E274" s="0" t="n">
        <v>1.2894</v>
      </c>
      <c r="F274" s="0" t="n">
        <v>6.5892</v>
      </c>
      <c r="H274" s="0" t="n">
        <f aca="false">100*(C274/C262-1)</f>
        <v>9.71331971543286</v>
      </c>
      <c r="I274" s="0" t="n">
        <f aca="false">100*(D274/D262-1)</f>
        <v>20.5088118249005</v>
      </c>
      <c r="J274" s="0" t="n">
        <f aca="false">100*(E274/E262-1)</f>
        <v>4.2782046097857</v>
      </c>
      <c r="K274" s="0" t="n">
        <f aca="false">(F274/F262-1)*100</f>
        <v>6.188358151228</v>
      </c>
      <c r="V274" s="0" t="n">
        <f aca="false">100*(C274/C273-1)</f>
        <v>2.30330351482708</v>
      </c>
      <c r="W274" s="0" t="n">
        <f aca="false">100*(D274/D273-1)</f>
        <v>2.85509483899427</v>
      </c>
      <c r="X274" s="0" t="n">
        <f aca="false">100*(E274/E273-1)</f>
        <v>-0.393974507531858</v>
      </c>
      <c r="Y274" s="0" t="n">
        <f aca="false">100*(F274/F273-1)</f>
        <v>0.969981152025001</v>
      </c>
    </row>
    <row r="275" customFormat="false" ht="13" hidden="false" customHeight="false" outlineLevel="0" collapsed="false">
      <c r="A275" s="1" t="n">
        <v>42552</v>
      </c>
      <c r="B275" s="2" t="n">
        <v>1.3134</v>
      </c>
      <c r="C275" s="0" t="n">
        <f aca="false">1/B275</f>
        <v>0.76138267093041</v>
      </c>
      <c r="D275" s="0" t="n">
        <v>18.6155</v>
      </c>
      <c r="E275" s="0" t="n">
        <v>1.3052</v>
      </c>
      <c r="F275" s="0" t="n">
        <v>6.6771</v>
      </c>
      <c r="H275" s="0" t="n">
        <f aca="false">100*(C275/C263-1)</f>
        <v>18.4711435967717</v>
      </c>
      <c r="I275" s="0" t="n">
        <f aca="false">100*(D275/D263-1)</f>
        <v>16.7006237657901</v>
      </c>
      <c r="J275" s="0" t="n">
        <f aca="false">100*(E275/E263-1)</f>
        <v>1.46933063826478</v>
      </c>
      <c r="K275" s="0" t="n">
        <f aca="false">(F275/F263-1)*100</f>
        <v>7.54771683981639</v>
      </c>
      <c r="V275" s="0" t="n">
        <f aca="false">100*(C275/C274-1)</f>
        <v>8.09349779199025</v>
      </c>
      <c r="W275" s="0" t="n">
        <f aca="false">100*(D275/D274-1)</f>
        <v>-0.205320095637351</v>
      </c>
      <c r="X275" s="0" t="n">
        <f aca="false">100*(E275/E274-1)</f>
        <v>1.22537614394291</v>
      </c>
      <c r="Y275" s="0" t="n">
        <f aca="false">100*(F275/F274-1)</f>
        <v>1.33400109269715</v>
      </c>
    </row>
    <row r="276" customFormat="false" ht="13" hidden="false" customHeight="false" outlineLevel="0" collapsed="false">
      <c r="A276" s="1" t="n">
        <v>42583</v>
      </c>
      <c r="B276" s="2" t="n">
        <v>1.3101</v>
      </c>
      <c r="C276" s="0" t="n">
        <f aca="false">1/B276</f>
        <v>0.763300511411343</v>
      </c>
      <c r="D276" s="0" t="n">
        <v>18.4742</v>
      </c>
      <c r="E276" s="0" t="n">
        <v>1.2998</v>
      </c>
      <c r="F276" s="0" t="n">
        <v>6.6466</v>
      </c>
      <c r="H276" s="0" t="n">
        <f aca="false">100*(C276/C264-1)</f>
        <v>18.906953667659</v>
      </c>
      <c r="I276" s="0" t="n">
        <f aca="false">100*(D276/D264-1)</f>
        <v>11.734607475505</v>
      </c>
      <c r="J276" s="0" t="n">
        <f aca="false">100*(E276/E264-1)</f>
        <v>-1.13333840419867</v>
      </c>
      <c r="K276" s="0" t="n">
        <f aca="false">(F276/F264-1)*100</f>
        <v>4.86408027389047</v>
      </c>
      <c r="V276" s="0" t="n">
        <f aca="false">100*(C276/C275-1)</f>
        <v>0.251889168765729</v>
      </c>
      <c r="W276" s="0" t="n">
        <f aca="false">100*(D276/D275-1)</f>
        <v>-0.759044881953219</v>
      </c>
      <c r="X276" s="0" t="n">
        <f aca="false">100*(E276/E275-1)</f>
        <v>-0.413729696598208</v>
      </c>
      <c r="Y276" s="0" t="n">
        <f aca="false">100*(F276/F275-1)</f>
        <v>-0.456785131269566</v>
      </c>
    </row>
    <row r="277" customFormat="false" ht="13" hidden="false" customHeight="false" outlineLevel="0" collapsed="false">
      <c r="A277" s="1" t="n">
        <v>42614</v>
      </c>
      <c r="B277" s="2" t="n">
        <v>1.314</v>
      </c>
      <c r="C277" s="0" t="n">
        <f aca="false">1/B277</f>
        <v>0.76103500761035</v>
      </c>
      <c r="D277" s="0" t="n">
        <v>19.2436</v>
      </c>
      <c r="E277" s="0" t="n">
        <v>1.3108</v>
      </c>
      <c r="F277" s="0" t="n">
        <v>6.6702</v>
      </c>
      <c r="H277" s="0" t="n">
        <f aca="false">100*(C277/C265-1)</f>
        <v>16.7275494672755</v>
      </c>
      <c r="I277" s="0" t="n">
        <f aca="false">100*(D277/D265-1)</f>
        <v>14.2819813881119</v>
      </c>
      <c r="J277" s="0" t="n">
        <f aca="false">100*(E277/E265-1)</f>
        <v>-1.19101462385045</v>
      </c>
      <c r="K277" s="0" t="n">
        <f aca="false">(F277/F265-1)*100</f>
        <v>4.75218292606319</v>
      </c>
      <c r="V277" s="0" t="n">
        <f aca="false">100*(C277/C276-1)</f>
        <v>-0.296803652968036</v>
      </c>
      <c r="W277" s="0" t="n">
        <f aca="false">100*(D277/D276-1)</f>
        <v>4.16472702471555</v>
      </c>
      <c r="X277" s="0" t="n">
        <f aca="false">100*(E277/E276-1)</f>
        <v>0.846284043699019</v>
      </c>
      <c r="Y277" s="0" t="n">
        <f aca="false">100*(F277/F276-1)</f>
        <v>0.355068756958454</v>
      </c>
    </row>
    <row r="278" customFormat="false" ht="13" hidden="false" customHeight="false" outlineLevel="0" collapsed="false">
      <c r="A278" s="1" t="n">
        <v>42644</v>
      </c>
      <c r="B278" s="2" t="n">
        <v>1.233</v>
      </c>
      <c r="C278" s="0" t="n">
        <f aca="false">1/B278</f>
        <v>0.8110300081103</v>
      </c>
      <c r="D278" s="0" t="n">
        <v>18.8912</v>
      </c>
      <c r="E278" s="0" t="n">
        <v>1.3251</v>
      </c>
      <c r="F278" s="0" t="n">
        <v>6.7303</v>
      </c>
      <c r="H278" s="0" t="n">
        <f aca="false">100*(C278/C266-1)</f>
        <v>24.4363341443633</v>
      </c>
      <c r="I278" s="0" t="n">
        <f aca="false">100*(D278/D266-1)</f>
        <v>14.0105131655974</v>
      </c>
      <c r="J278" s="0" t="n">
        <f aca="false">100*(E278/E266-1)</f>
        <v>1.36933904528764</v>
      </c>
      <c r="K278" s="0" t="n">
        <f aca="false">(F278/F266-1)*100</f>
        <v>5.9806314463428</v>
      </c>
      <c r="V278" s="0" t="n">
        <f aca="false">100*(C278/C277-1)</f>
        <v>6.56934306569343</v>
      </c>
      <c r="W278" s="0" t="n">
        <f aca="false">100*(D278/D277-1)</f>
        <v>-1.83125818453928</v>
      </c>
      <c r="X278" s="0" t="n">
        <f aca="false">100*(E278/E277-1)</f>
        <v>1.09093683246873</v>
      </c>
      <c r="Y278" s="0" t="n">
        <f aca="false">100*(F278/F277-1)</f>
        <v>0.9010224580972</v>
      </c>
    </row>
    <row r="279" customFormat="false" ht="13" hidden="false" customHeight="false" outlineLevel="0" collapsed="false">
      <c r="A279" s="1" t="n">
        <v>42675</v>
      </c>
      <c r="B279" s="2" t="n">
        <v>1.2432</v>
      </c>
      <c r="C279" s="0" t="n">
        <f aca="false">1/B279</f>
        <v>0.804375804375804</v>
      </c>
      <c r="D279" s="0" t="n">
        <v>20.0086</v>
      </c>
      <c r="E279" s="0" t="n">
        <v>1.3434</v>
      </c>
      <c r="F279" s="0" t="n">
        <v>6.8402</v>
      </c>
      <c r="H279" s="0" t="n">
        <f aca="false">100*(C279/C267-1)</f>
        <v>22.2168597168597</v>
      </c>
      <c r="I279" s="0" t="n">
        <f aca="false">100*(D279/D267-1)</f>
        <v>20.3119550707731</v>
      </c>
      <c r="J279" s="0" t="n">
        <f aca="false">100*(E279/E267-1)</f>
        <v>1.16725657052488</v>
      </c>
      <c r="K279" s="0" t="n">
        <f aca="false">(F279/F267-1)*100</f>
        <v>7.48271527341295</v>
      </c>
      <c r="V279" s="0" t="n">
        <f aca="false">100*(C279/C278-1)</f>
        <v>-0.820463320463316</v>
      </c>
      <c r="W279" s="0" t="n">
        <f aca="false">100*(D279/D278-1)</f>
        <v>5.91492335055475</v>
      </c>
      <c r="X279" s="0" t="n">
        <f aca="false">100*(E279/E278-1)</f>
        <v>1.38102784695495</v>
      </c>
      <c r="Y279" s="0" t="n">
        <f aca="false">100*(F279/F278-1)</f>
        <v>1.63291383742181</v>
      </c>
    </row>
    <row r="280" customFormat="false" ht="13" hidden="false" customHeight="false" outlineLevel="0" collapsed="false">
      <c r="A280" s="1" t="n">
        <v>42705</v>
      </c>
      <c r="B280" s="2" t="n">
        <v>1.2483</v>
      </c>
      <c r="C280" s="0" t="n">
        <f aca="false">1/B280</f>
        <v>0.801089481695105</v>
      </c>
      <c r="D280" s="0" t="n">
        <v>20.4992</v>
      </c>
      <c r="E280" s="0" t="n">
        <v>1.3339</v>
      </c>
      <c r="F280" s="0" t="n">
        <v>6.9198</v>
      </c>
      <c r="H280" s="0" t="n">
        <f aca="false">100*(C280/C268-1)</f>
        <v>20.0112152527437</v>
      </c>
      <c r="I280" s="0" t="n">
        <f aca="false">100*(D280/D268-1)</f>
        <v>20.091859211698</v>
      </c>
      <c r="J280" s="0" t="n">
        <f aca="false">100*(E280/E268-1)</f>
        <v>-2.72733902136658</v>
      </c>
      <c r="K280" s="0" t="n">
        <f aca="false">(F280/F268-1)*100</f>
        <v>7.29869284086153</v>
      </c>
      <c r="V280" s="0" t="n">
        <f aca="false">100*(C280/C279-1)</f>
        <v>-0.408555635664498</v>
      </c>
      <c r="W280" s="0" t="n">
        <f aca="false">100*(D280/D279-1)</f>
        <v>2.45194566336473</v>
      </c>
      <c r="X280" s="0" t="n">
        <f aca="false">100*(E280/E279-1)</f>
        <v>-0.707160934941187</v>
      </c>
      <c r="Y280" s="0" t="n">
        <f aca="false">100*(F280/F279-1)</f>
        <v>1.16370866348938</v>
      </c>
    </row>
    <row r="281" customFormat="false" ht="13" hidden="false" customHeight="false" outlineLevel="0" collapsed="false">
      <c r="A281" s="1" t="n">
        <v>42736</v>
      </c>
      <c r="B281" s="2" t="n">
        <v>1.2367</v>
      </c>
      <c r="C281" s="0" t="n">
        <f aca="false">1/B281</f>
        <v>0.808603541683513</v>
      </c>
      <c r="D281" s="0" t="n">
        <v>21.3911</v>
      </c>
      <c r="E281" s="0" t="n">
        <v>1.3183</v>
      </c>
      <c r="F281" s="0" t="n">
        <v>6.8907</v>
      </c>
      <c r="H281" s="0" t="n">
        <f aca="false">100*(C281/C269-1)</f>
        <v>16.3742217190912</v>
      </c>
      <c r="I281" s="0" t="n">
        <f aca="false">100*(D281/D269-1)</f>
        <v>18.4131570789602</v>
      </c>
      <c r="J281" s="0" t="n">
        <f aca="false">100*(E281/E269-1)</f>
        <v>-7.2142454954955</v>
      </c>
      <c r="K281" s="0" t="n">
        <f aca="false">(F281/F269-1)*100</f>
        <v>4.83978942884094</v>
      </c>
      <c r="V281" s="0" t="n">
        <f aca="false">100*(C281/C280-1)</f>
        <v>0.937980108352887</v>
      </c>
      <c r="W281" s="0" t="n">
        <f aca="false">100*(D281/D280-1)</f>
        <v>4.35090149859507</v>
      </c>
      <c r="X281" s="0" t="n">
        <f aca="false">100*(E281/E280-1)</f>
        <v>-1.16950296124148</v>
      </c>
      <c r="Y281" s="0" t="n">
        <f aca="false">100*(F281/F280-1)</f>
        <v>-0.420532385329064</v>
      </c>
    </row>
    <row r="282" customFormat="false" ht="13" hidden="false" customHeight="false" outlineLevel="0" collapsed="false">
      <c r="A282" s="1" t="n">
        <v>42767</v>
      </c>
      <c r="B282" s="2" t="n">
        <v>1.2495</v>
      </c>
      <c r="C282" s="0" t="n">
        <f aca="false">1/B282</f>
        <v>0.80032012805122</v>
      </c>
      <c r="D282" s="0" t="n">
        <v>20.3008</v>
      </c>
      <c r="E282" s="0" t="n">
        <v>1.3109</v>
      </c>
      <c r="F282" s="0" t="n">
        <v>6.8694</v>
      </c>
      <c r="H282" s="0" t="n">
        <f aca="false">100*(C282/C270-1)</f>
        <v>14.3657462985194</v>
      </c>
      <c r="I282" s="0" t="n">
        <f aca="false">100*(D282/D270-1)</f>
        <v>10.1317188551093</v>
      </c>
      <c r="J282" s="0" t="n">
        <f aca="false">100*(E282/E270-1)</f>
        <v>-4.98659128796115</v>
      </c>
      <c r="K282" s="0" t="n">
        <f aca="false">(F282/F270-1)*100</f>
        <v>4.87473473687425</v>
      </c>
      <c r="V282" s="0" t="n">
        <f aca="false">100*(C282/C281-1)</f>
        <v>-1.02440976390558</v>
      </c>
      <c r="W282" s="0" t="n">
        <f aca="false">100*(D282/D281-1)</f>
        <v>-5.09697958496759</v>
      </c>
      <c r="X282" s="0" t="n">
        <f aca="false">100*(E282/E281-1)</f>
        <v>-0.56132898429796</v>
      </c>
      <c r="Y282" s="0" t="n">
        <f aca="false">100*(F282/F281-1)</f>
        <v>-0.309112281771085</v>
      </c>
    </row>
    <row r="283" customFormat="false" ht="13" hidden="false" customHeight="false" outlineLevel="0" collapsed="false">
      <c r="A283" s="1" t="n">
        <v>42795</v>
      </c>
      <c r="B283" s="2" t="n">
        <v>1.2347</v>
      </c>
      <c r="C283" s="0" t="n">
        <f aca="false">1/B283</f>
        <v>0.809913339272698</v>
      </c>
      <c r="D283" s="0" t="n">
        <v>19.28</v>
      </c>
      <c r="E283" s="0" t="n">
        <v>1.3387</v>
      </c>
      <c r="F283" s="0" t="n">
        <v>6.894</v>
      </c>
      <c r="H283" s="0" t="n">
        <f aca="false">100*(C283/C271-1)</f>
        <v>15.4045517129667</v>
      </c>
      <c r="I283" s="0" t="n">
        <f aca="false">100*(D283/D271-1)</f>
        <v>9.35718620783539</v>
      </c>
      <c r="J283" s="0" t="n">
        <f aca="false">100*(E283/E271-1)</f>
        <v>1.21729925903524</v>
      </c>
      <c r="K283" s="0" t="n">
        <f aca="false">(F283/F271-1)*100</f>
        <v>6.01750042290126</v>
      </c>
      <c r="V283" s="0" t="n">
        <f aca="false">100*(C283/C282-1)</f>
        <v>1.1986717421236</v>
      </c>
      <c r="W283" s="0" t="n">
        <f aca="false">100*(D283/D282-1)</f>
        <v>-5.02837326607817</v>
      </c>
      <c r="X283" s="0" t="n">
        <f aca="false">100*(E283/E282-1)</f>
        <v>2.12068044854681</v>
      </c>
      <c r="Y283" s="0" t="n">
        <f aca="false">100*(F283/F282-1)</f>
        <v>0.358109878592017</v>
      </c>
    </row>
    <row r="284" customFormat="false" ht="13" hidden="false" customHeight="false" outlineLevel="0" collapsed="false">
      <c r="A284" s="1" t="n">
        <v>42826</v>
      </c>
      <c r="B284" s="2" t="n">
        <v>1.2639</v>
      </c>
      <c r="C284" s="0" t="n">
        <f aca="false">1/B284</f>
        <v>0.791201835588259</v>
      </c>
      <c r="D284" s="0" t="n">
        <v>18.7672</v>
      </c>
      <c r="E284" s="0" t="n">
        <v>1.3437</v>
      </c>
      <c r="F284" s="0" t="n">
        <v>6.8876</v>
      </c>
      <c r="H284" s="0" t="n">
        <f aca="false">100*(C284/C272-1)</f>
        <v>13.2921908378827</v>
      </c>
      <c r="I284" s="0" t="n">
        <f aca="false">100*(D284/D272-1)</f>
        <v>7.36691552962039</v>
      </c>
      <c r="J284" s="0" t="n">
        <f aca="false">100*(E284/E272-1)</f>
        <v>4.82914651271649</v>
      </c>
      <c r="K284" s="0" t="n">
        <f aca="false">(F284/F272-1)*100</f>
        <v>6.36562992247585</v>
      </c>
      <c r="V284" s="0" t="n">
        <f aca="false">100*(C284/C283-1)</f>
        <v>-2.31030935991774</v>
      </c>
      <c r="W284" s="0" t="n">
        <f aca="false">100*(D284/D283-1)</f>
        <v>-2.6597510373444</v>
      </c>
      <c r="X284" s="0" t="n">
        <f aca="false">100*(E284/E283-1)</f>
        <v>0.373496675879581</v>
      </c>
      <c r="Y284" s="0" t="n">
        <f aca="false">100*(F284/F283-1)</f>
        <v>-0.0928343487090255</v>
      </c>
    </row>
    <row r="285" customFormat="false" ht="13" hidden="false" customHeight="false" outlineLevel="0" collapsed="false">
      <c r="A285" s="1" t="n">
        <v>42856</v>
      </c>
      <c r="B285" s="2" t="n">
        <v>1.2929</v>
      </c>
      <c r="C285" s="0" t="n">
        <f aca="false">1/B285</f>
        <v>0.773455023590378</v>
      </c>
      <c r="D285" s="0" t="n">
        <v>18.7666</v>
      </c>
      <c r="E285" s="0" t="n">
        <v>1.3606</v>
      </c>
      <c r="F285" s="0" t="n">
        <v>6.8843</v>
      </c>
      <c r="H285" s="0" t="n">
        <f aca="false">100*(C285/C273-1)</f>
        <v>12.3366076262665</v>
      </c>
      <c r="I285" s="0" t="n">
        <f aca="false">100*(D285/D273-1)</f>
        <v>3.47706219673578</v>
      </c>
      <c r="J285" s="0" t="n">
        <f aca="false">100*(E285/E273-1)</f>
        <v>5.10621861722673</v>
      </c>
      <c r="K285" s="0" t="n">
        <f aca="false">(F285/F273-1)*100</f>
        <v>5.49196279440383</v>
      </c>
      <c r="V285" s="0" t="n">
        <f aca="false">100*(C285/C284-1)</f>
        <v>-2.2430195684121</v>
      </c>
      <c r="W285" s="0" t="n">
        <f aca="false">100*(D285/D284-1)</f>
        <v>-0.0031970672236592</v>
      </c>
      <c r="X285" s="0" t="n">
        <f aca="false">100*(E285/E284-1)</f>
        <v>1.25772121753369</v>
      </c>
      <c r="Y285" s="0" t="n">
        <f aca="false">100*(F285/F284-1)</f>
        <v>-0.0479121900226587</v>
      </c>
    </row>
    <row r="286" customFormat="false" ht="13" hidden="false" customHeight="false" outlineLevel="0" collapsed="false">
      <c r="A286" s="1" t="n">
        <v>42887</v>
      </c>
      <c r="B286" s="2" t="n">
        <v>1.281</v>
      </c>
      <c r="C286" s="0" t="n">
        <f aca="false">1/B286</f>
        <v>0.78064012490242</v>
      </c>
      <c r="D286" s="0" t="n">
        <v>18.1293</v>
      </c>
      <c r="E286" s="0" t="n">
        <v>1.3295</v>
      </c>
      <c r="F286" s="0" t="n">
        <v>6.8066</v>
      </c>
      <c r="H286" s="0" t="n">
        <f aca="false">100*(C286/C274-1)</f>
        <v>10.8274785323966</v>
      </c>
      <c r="I286" s="0" t="n">
        <f aca="false">100*(D286/D274-1)</f>
        <v>-2.81175953425039</v>
      </c>
      <c r="J286" s="0" t="n">
        <f aca="false">100*(E286/E274-1)</f>
        <v>3.10997363114625</v>
      </c>
      <c r="K286" s="0" t="n">
        <f aca="false">(F286/F274-1)*100</f>
        <v>3.29933831117588</v>
      </c>
      <c r="V286" s="0" t="n">
        <f aca="false">100*(C286/C285-1)</f>
        <v>0.928961748633883</v>
      </c>
      <c r="W286" s="0" t="n">
        <f aca="false">100*(D286/D285-1)</f>
        <v>-3.3959268061343</v>
      </c>
      <c r="X286" s="0" t="n">
        <f aca="false">100*(E286/E285-1)</f>
        <v>-2.28575628399237</v>
      </c>
      <c r="Y286" s="0" t="n">
        <f aca="false">100*(F286/F285-1)</f>
        <v>-1.12865505570645</v>
      </c>
    </row>
    <row r="287" customFormat="false" ht="13" hidden="false" customHeight="false" outlineLevel="0" collapsed="false">
      <c r="A287" s="1" t="n">
        <v>42917</v>
      </c>
      <c r="B287" s="2" t="n">
        <v>1.2996</v>
      </c>
      <c r="C287" s="0" t="n">
        <f aca="false">1/B287</f>
        <v>0.769467528470299</v>
      </c>
      <c r="D287" s="0" t="n">
        <v>17.8081</v>
      </c>
      <c r="E287" s="0" t="n">
        <v>1.269</v>
      </c>
      <c r="F287" s="0" t="n">
        <v>6.7694</v>
      </c>
      <c r="H287" s="0" t="n">
        <f aca="false">100*(C287/C275-1)</f>
        <v>1.06186518928901</v>
      </c>
      <c r="I287" s="0" t="n">
        <f aca="false">100*(D287/D275-1)</f>
        <v>-4.3372458435175</v>
      </c>
      <c r="J287" s="0" t="n">
        <f aca="false">100*(E287/E275-1)</f>
        <v>-2.77352129941771</v>
      </c>
      <c r="K287" s="0" t="n">
        <f aca="false">(F287/F275-1)*100</f>
        <v>1.38233664315346</v>
      </c>
      <c r="V287" s="0" t="n">
        <f aca="false">100*(C287/C286-1)</f>
        <v>-1.43120960295476</v>
      </c>
      <c r="W287" s="0" t="n">
        <f aca="false">100*(D287/D286-1)</f>
        <v>-1.77171760630582</v>
      </c>
      <c r="X287" s="0" t="n">
        <f aca="false">100*(E287/E286-1)</f>
        <v>-4.55058292591199</v>
      </c>
      <c r="Y287" s="0" t="n">
        <f aca="false">100*(F287/F286-1)</f>
        <v>-0.546528369523702</v>
      </c>
    </row>
    <row r="288" customFormat="false" ht="13" hidden="false" customHeight="false" outlineLevel="0" collapsed="false">
      <c r="A288" s="1" t="n">
        <v>42948</v>
      </c>
      <c r="B288" s="2" t="n">
        <v>1.2952</v>
      </c>
      <c r="C288" s="0" t="n">
        <f aca="false">1/B288</f>
        <v>0.772081531809759</v>
      </c>
      <c r="D288" s="0" t="n">
        <v>17.7969</v>
      </c>
      <c r="E288" s="0" t="n">
        <v>1.2608</v>
      </c>
      <c r="F288" s="0" t="n">
        <v>6.667</v>
      </c>
      <c r="H288" s="0" t="n">
        <f aca="false">100*(C288/C276-1)</f>
        <v>1.15040148239656</v>
      </c>
      <c r="I288" s="0" t="n">
        <f aca="false">100*(D288/D276-1)</f>
        <v>-3.66619393532601</v>
      </c>
      <c r="J288" s="0" t="n">
        <f aca="false">100*(E288/E276-1)</f>
        <v>-3.00046160947839</v>
      </c>
      <c r="K288" s="0" t="n">
        <f aca="false">(F288/F276-1)*100</f>
        <v>0.306923840760676</v>
      </c>
      <c r="V288" s="0" t="n">
        <f aca="false">100*(C288/C287-1)</f>
        <v>0.339715873996305</v>
      </c>
      <c r="W288" s="0" t="n">
        <f aca="false">100*(D288/D287-1)</f>
        <v>-0.0628927285897918</v>
      </c>
      <c r="X288" s="0" t="n">
        <f aca="false">100*(E288/E287-1)</f>
        <v>-0.646178092986605</v>
      </c>
      <c r="Y288" s="0" t="n">
        <f aca="false">100*(F288/F287-1)</f>
        <v>-1.51268945549089</v>
      </c>
    </row>
    <row r="289" customFormat="false" ht="13" hidden="false" customHeight="false" outlineLevel="0" collapsed="false">
      <c r="A289" s="1" t="n">
        <v>42979</v>
      </c>
      <c r="B289" s="2" t="n">
        <v>1.334</v>
      </c>
      <c r="C289" s="0" t="n">
        <f aca="false">1/B289</f>
        <v>0.749625187406297</v>
      </c>
      <c r="D289" s="0" t="n">
        <v>17.8305</v>
      </c>
      <c r="E289" s="0" t="n">
        <v>1.2279</v>
      </c>
      <c r="F289" s="0" t="n">
        <v>6.569</v>
      </c>
      <c r="H289" s="0" t="n">
        <f aca="false">100*(C289/C277-1)</f>
        <v>-1.4992503748126</v>
      </c>
      <c r="I289" s="0" t="n">
        <f aca="false">100*(D289/D277-1)</f>
        <v>-7.34322060321354</v>
      </c>
      <c r="J289" s="0" t="n">
        <f aca="false">100*(E289/E277-1)</f>
        <v>-6.32438205675923</v>
      </c>
      <c r="K289" s="0" t="n">
        <f aca="false">(F289/F277-1)*100</f>
        <v>-1.51719588618033</v>
      </c>
      <c r="V289" s="0" t="n">
        <f aca="false">100*(C289/C288-1)</f>
        <v>-2.90854572713645</v>
      </c>
      <c r="W289" s="0" t="n">
        <f aca="false">100*(D289/D288-1)</f>
        <v>0.188796925307222</v>
      </c>
      <c r="X289" s="0" t="n">
        <f aca="false">100*(E289/E288-1)</f>
        <v>-2.60945431472081</v>
      </c>
      <c r="Y289" s="0" t="n">
        <f aca="false">100*(F289/F288-1)</f>
        <v>-1.46992650367481</v>
      </c>
    </row>
    <row r="290" customFormat="false" ht="13" hidden="false" customHeight="false" outlineLevel="0" collapsed="false">
      <c r="A290" s="1" t="n">
        <v>43009</v>
      </c>
      <c r="B290" s="2" t="n">
        <v>1.3202</v>
      </c>
      <c r="C290" s="0" t="n">
        <f aca="false">1/B290</f>
        <v>0.757460990758976</v>
      </c>
      <c r="D290" s="0" t="n">
        <v>18.8215</v>
      </c>
      <c r="E290" s="0" t="n">
        <v>1.2607</v>
      </c>
      <c r="F290" s="0" t="n">
        <v>6.6254</v>
      </c>
      <c r="H290" s="0" t="n">
        <f aca="false">100*(C290/C278-1)</f>
        <v>-6.60505983941827</v>
      </c>
      <c r="I290" s="0" t="n">
        <f aca="false">100*(D290/D278-1)</f>
        <v>-0.368954857288051</v>
      </c>
      <c r="J290" s="0" t="n">
        <f aca="false">100*(E290/E278-1)</f>
        <v>-4.86001056524036</v>
      </c>
      <c r="K290" s="0" t="n">
        <f aca="false">(F290/F278-1)*100</f>
        <v>-1.55862294399952</v>
      </c>
      <c r="V290" s="0" t="n">
        <f aca="false">100*(C290/C289-1)</f>
        <v>1.0452961672474</v>
      </c>
      <c r="W290" s="0" t="n">
        <f aca="false">100*(D290/D289-1)</f>
        <v>5.55789237542412</v>
      </c>
      <c r="X290" s="0" t="n">
        <f aca="false">100*(E290/E289-1)</f>
        <v>2.67122729863996</v>
      </c>
      <c r="Y290" s="0" t="n">
        <f aca="false">100*(F290/F289-1)</f>
        <v>0.858578170193325</v>
      </c>
    </row>
    <row r="291" customFormat="false" ht="13" hidden="false" customHeight="false" outlineLevel="0" collapsed="false">
      <c r="A291" s="1" t="n">
        <v>43040</v>
      </c>
      <c r="B291" s="2" t="n">
        <v>1.3217</v>
      </c>
      <c r="C291" s="0" t="n">
        <f aca="false">1/B291</f>
        <v>0.756601346750397</v>
      </c>
      <c r="D291" s="0" t="n">
        <v>18.9306</v>
      </c>
      <c r="E291" s="0" t="n">
        <v>1.2773</v>
      </c>
      <c r="F291" s="0" t="n">
        <v>6.62</v>
      </c>
      <c r="H291" s="0" t="n">
        <f aca="false">100*(C291/C279-1)</f>
        <v>-5.93932057199063</v>
      </c>
      <c r="I291" s="0" t="n">
        <f aca="false">100*(D291/D279-1)</f>
        <v>-5.38768329618265</v>
      </c>
      <c r="J291" s="0" t="n">
        <f aca="false">100*(E291/E279-1)</f>
        <v>-4.92035134732767</v>
      </c>
      <c r="K291" s="0" t="n">
        <f aca="false">(F291/F279-1)*100</f>
        <v>-3.21920411683869</v>
      </c>
      <c r="V291" s="0" t="n">
        <f aca="false">100*(C291/C290-1)</f>
        <v>-0.113490202012567</v>
      </c>
      <c r="W291" s="0" t="n">
        <f aca="false">100*(D291/D290-1)</f>
        <v>0.579656244188809</v>
      </c>
      <c r="X291" s="0" t="n">
        <f aca="false">100*(E291/E290-1)</f>
        <v>1.31672880145952</v>
      </c>
      <c r="Y291" s="0" t="n">
        <f aca="false">100*(F291/F290-1)</f>
        <v>-0.0815045129350711</v>
      </c>
    </row>
    <row r="292" customFormat="false" ht="13" hidden="false" customHeight="false" outlineLevel="0" collapsed="false">
      <c r="A292" s="1" t="n">
        <v>43070</v>
      </c>
      <c r="B292" s="2" t="n">
        <v>1.3404</v>
      </c>
      <c r="C292" s="0" t="n">
        <f aca="false">1/B292</f>
        <v>0.746045956430916</v>
      </c>
      <c r="D292" s="0" t="n">
        <v>19.1765</v>
      </c>
      <c r="E292" s="0" t="n">
        <v>1.2769</v>
      </c>
      <c r="F292" s="0" t="n">
        <v>6.5932</v>
      </c>
      <c r="H292" s="0" t="n">
        <f aca="false">100*(C292/C280-1)</f>
        <v>-6.87108325872875</v>
      </c>
      <c r="I292" s="0" t="n">
        <f aca="false">100*(D292/D280-1)</f>
        <v>-6.45244692475803</v>
      </c>
      <c r="J292" s="0" t="n">
        <f aca="false">100*(E292/E280-1)</f>
        <v>-4.27318389684386</v>
      </c>
      <c r="K292" s="0" t="n">
        <f aca="false">(F292/F280-1)*100</f>
        <v>-4.71978958929449</v>
      </c>
      <c r="V292" s="0" t="n">
        <f aca="false">100*(C292/C291-1)</f>
        <v>-1.39510593852581</v>
      </c>
      <c r="W292" s="0" t="n">
        <f aca="false">100*(D292/D291-1)</f>
        <v>1.29895513084637</v>
      </c>
      <c r="X292" s="0" t="n">
        <f aca="false">100*(E292/E291-1)</f>
        <v>-0.0313160573083948</v>
      </c>
      <c r="Y292" s="0" t="n">
        <f aca="false">100*(F292/F291-1)</f>
        <v>-0.404833836857998</v>
      </c>
    </row>
    <row r="293" customFormat="false" ht="13" hidden="false" customHeight="false" outlineLevel="0" collapsed="false">
      <c r="A293" s="1" t="n">
        <v>43101</v>
      </c>
      <c r="B293" s="2" t="n">
        <v>1.3824</v>
      </c>
      <c r="C293" s="0" t="n">
        <f aca="false">1/B293</f>
        <v>0.72337962962963</v>
      </c>
      <c r="D293" s="0" t="n">
        <v>18.9118</v>
      </c>
      <c r="E293" s="0" t="n">
        <v>1.2429</v>
      </c>
      <c r="F293" s="0" t="n">
        <v>6.4233</v>
      </c>
      <c r="H293" s="0" t="n">
        <f aca="false">100*(C293/C281-1)</f>
        <v>-10.5396412037037</v>
      </c>
      <c r="I293" s="0" t="n">
        <f aca="false">100*(D293/D281-1)</f>
        <v>-11.590334297909</v>
      </c>
      <c r="J293" s="0" t="n">
        <f aca="false">100*(E293/E281-1)</f>
        <v>-5.71948721838733</v>
      </c>
      <c r="K293" s="0" t="n">
        <f aca="false">(F293/F281-1)*100</f>
        <v>-6.78305542252601</v>
      </c>
      <c r="V293" s="0" t="n">
        <f aca="false">100*(C293/C292-1)</f>
        <v>-3.03819444444445</v>
      </c>
      <c r="W293" s="0" t="n">
        <f aca="false">100*(D293/D292-1)</f>
        <v>-1.3803353062342</v>
      </c>
      <c r="X293" s="0" t="n">
        <f aca="false">100*(E293/E292-1)</f>
        <v>-2.66269872347091</v>
      </c>
      <c r="Y293" s="0" t="n">
        <f aca="false">100*(F293/F292-1)</f>
        <v>-2.57689740945216</v>
      </c>
    </row>
    <row r="294" customFormat="false" ht="13" hidden="false" customHeight="false" outlineLevel="0" collapsed="false">
      <c r="A294" s="1" t="n">
        <v>43132</v>
      </c>
      <c r="B294" s="2" t="n">
        <v>1.3961</v>
      </c>
      <c r="C294" s="0" t="n">
        <f aca="false">1/B294</f>
        <v>0.716281068691355</v>
      </c>
      <c r="D294" s="0" t="n">
        <v>18.6473</v>
      </c>
      <c r="E294" s="0" t="n">
        <v>1.2588</v>
      </c>
      <c r="F294" s="0" t="n">
        <v>6.3183</v>
      </c>
      <c r="H294" s="0" t="n">
        <f aca="false">100*(C294/C282-1)</f>
        <v>-10.5006804670152</v>
      </c>
      <c r="I294" s="0" t="n">
        <f aca="false">100*(D294/D282-1)</f>
        <v>-8.14499921185371</v>
      </c>
      <c r="J294" s="0" t="n">
        <f aca="false">100*(E294/E282-1)</f>
        <v>-3.97436875429095</v>
      </c>
      <c r="K294" s="0" t="n">
        <f aca="false">(F294/F282-1)*100</f>
        <v>-8.02253471918944</v>
      </c>
      <c r="V294" s="0" t="n">
        <f aca="false">100*(C294/C293-1)</f>
        <v>-0.98130506410713</v>
      </c>
      <c r="W294" s="0" t="n">
        <f aca="false">100*(D294/D293-1)</f>
        <v>-1.3985977009063</v>
      </c>
      <c r="X294" s="0" t="n">
        <f aca="false">100*(E294/E293-1)</f>
        <v>1.27926623219889</v>
      </c>
      <c r="Y294" s="0" t="n">
        <f aca="false">100*(F294/F293-1)</f>
        <v>-1.63467376582132</v>
      </c>
    </row>
    <row r="295" customFormat="false" ht="13" hidden="false" customHeight="false" outlineLevel="0" collapsed="false">
      <c r="A295" s="1" t="n">
        <v>43160</v>
      </c>
      <c r="B295" s="2" t="n">
        <v>1.3976</v>
      </c>
      <c r="C295" s="0" t="n">
        <f aca="false">1/B295</f>
        <v>0.715512306811677</v>
      </c>
      <c r="D295" s="0" t="n">
        <v>18.5901</v>
      </c>
      <c r="E295" s="0" t="n">
        <v>1.2933</v>
      </c>
      <c r="F295" s="0" t="n">
        <v>6.3174</v>
      </c>
      <c r="H295" s="0" t="n">
        <f aca="false">100*(C295/C283-1)</f>
        <v>-11.6556954779622</v>
      </c>
      <c r="I295" s="0" t="n">
        <f aca="false">100*(D295/D283-1)</f>
        <v>-3.5783195020747</v>
      </c>
      <c r="J295" s="0" t="n">
        <f aca="false">100*(E295/E283-1)</f>
        <v>-3.39134981698663</v>
      </c>
      <c r="K295" s="0" t="n">
        <f aca="false">(F295/F283-1)*100</f>
        <v>-8.36379460400348</v>
      </c>
      <c r="V295" s="0" t="n">
        <f aca="false">100*(C295/C294-1)</f>
        <v>-0.107326846021749</v>
      </c>
      <c r="W295" s="0" t="n">
        <f aca="false">100*(D295/D294-1)</f>
        <v>-0.306746821255632</v>
      </c>
      <c r="X295" s="0" t="n">
        <f aca="false">100*(E295/E294-1)</f>
        <v>2.74070543374643</v>
      </c>
      <c r="Y295" s="0" t="n">
        <f aca="false">100*(F295/F294-1)</f>
        <v>-0.0142443378756907</v>
      </c>
    </row>
    <row r="296" customFormat="false" ht="13" hidden="false" customHeight="false" outlineLevel="0" collapsed="false">
      <c r="A296" s="1" t="n">
        <v>43191</v>
      </c>
      <c r="B296" s="2" t="n">
        <v>1.4079</v>
      </c>
      <c r="C296" s="0" t="n">
        <f aca="false">1/B296</f>
        <v>0.710277718587968</v>
      </c>
      <c r="D296" s="0" t="n">
        <v>18.3876</v>
      </c>
      <c r="E296" s="0" t="n">
        <v>1.2732</v>
      </c>
      <c r="F296" s="0" t="n">
        <v>6.2967</v>
      </c>
      <c r="H296" s="0" t="n">
        <f aca="false">100*(C296/C284-1)</f>
        <v>-10.2279991476667</v>
      </c>
      <c r="I296" s="0" t="n">
        <f aca="false">100*(D296/D284-1)</f>
        <v>-2.02267786350654</v>
      </c>
      <c r="J296" s="0" t="n">
        <f aca="false">100*(E296/E284-1)</f>
        <v>-5.24670685420852</v>
      </c>
      <c r="K296" s="0" t="n">
        <f aca="false">(F296/F284-1)*100</f>
        <v>-8.57918578314651</v>
      </c>
      <c r="V296" s="0" t="n">
        <f aca="false">100*(C296/C295-1)</f>
        <v>-0.731586050145605</v>
      </c>
      <c r="W296" s="0" t="n">
        <f aca="false">100*(D296/D295-1)</f>
        <v>-1.08928946051932</v>
      </c>
      <c r="X296" s="0" t="n">
        <f aca="false">100*(E296/E295-1)</f>
        <v>-1.55416376710739</v>
      </c>
      <c r="Y296" s="0" t="n">
        <f aca="false">100*(F296/F295-1)</f>
        <v>-0.327666445056507</v>
      </c>
    </row>
    <row r="297" customFormat="false" ht="13" hidden="false" customHeight="false" outlineLevel="0" collapsed="false">
      <c r="A297" s="1" t="n">
        <v>43221</v>
      </c>
      <c r="B297" s="2" t="n">
        <v>1.347</v>
      </c>
      <c r="C297" s="0" t="n">
        <f aca="false">1/B297</f>
        <v>0.742390497401633</v>
      </c>
      <c r="D297" s="0" t="n">
        <v>19.5525</v>
      </c>
      <c r="E297" s="0" t="n">
        <v>1.2866</v>
      </c>
      <c r="F297" s="0" t="n">
        <v>6.3701</v>
      </c>
      <c r="H297" s="0" t="n">
        <f aca="false">100*(C297/C285-1)</f>
        <v>-4.01633259094283</v>
      </c>
      <c r="I297" s="0" t="n">
        <f aca="false">100*(D297/D285-1)</f>
        <v>4.18775910393996</v>
      </c>
      <c r="J297" s="0" t="n">
        <f aca="false">100*(E297/E285-1)</f>
        <v>-5.43877701014259</v>
      </c>
      <c r="K297" s="0" t="n">
        <f aca="false">(F297/F285-1)*100</f>
        <v>-7.46916897869064</v>
      </c>
      <c r="V297" s="0" t="n">
        <f aca="false">100*(C297/C296-1)</f>
        <v>4.52115812917595</v>
      </c>
      <c r="W297" s="0" t="n">
        <f aca="false">100*(D297/D296-1)</f>
        <v>6.33524766690596</v>
      </c>
      <c r="X297" s="0" t="n">
        <f aca="false">100*(E297/E296-1)</f>
        <v>1.05246622683002</v>
      </c>
      <c r="Y297" s="0" t="n">
        <f aca="false">100*(F297/F296-1)</f>
        <v>1.16568996458462</v>
      </c>
    </row>
    <row r="298" customFormat="false" ht="13" hidden="false" customHeight="false" outlineLevel="0" collapsed="false">
      <c r="A298" s="1" t="n">
        <v>43252</v>
      </c>
      <c r="B298" s="2" t="n">
        <v>1.3294</v>
      </c>
      <c r="C298" s="0" t="n">
        <f aca="false">1/B298</f>
        <v>0.75221904618625</v>
      </c>
      <c r="D298" s="0" t="n">
        <v>20.2878</v>
      </c>
      <c r="E298" s="0" t="n">
        <v>1.3125</v>
      </c>
      <c r="F298" s="0" t="n">
        <v>6.4651</v>
      </c>
      <c r="H298" s="0" t="n">
        <f aca="false">100*(C298/C286-1)</f>
        <v>-3.64074018354146</v>
      </c>
      <c r="I298" s="0" t="n">
        <f aca="false">100*(D298/D286-1)</f>
        <v>11.9061408879549</v>
      </c>
      <c r="J298" s="0" t="n">
        <f aca="false">100*(E298/E286-1)</f>
        <v>-1.2786761940579</v>
      </c>
      <c r="K298" s="0" t="n">
        <f aca="false">(F298/F286-1)*100</f>
        <v>-5.0171891987189</v>
      </c>
      <c r="V298" s="0" t="n">
        <f aca="false">100*(C298/C297-1)</f>
        <v>1.3239055212878</v>
      </c>
      <c r="W298" s="0" t="n">
        <f aca="false">100*(D298/D297-1)</f>
        <v>3.76064441887227</v>
      </c>
      <c r="X298" s="0" t="n">
        <f aca="false">100*(E298/E297-1)</f>
        <v>2.01305767138194</v>
      </c>
      <c r="Y298" s="0" t="n">
        <f aca="false">100*(F298/F297-1)</f>
        <v>1.49134236511201</v>
      </c>
    </row>
    <row r="299" customFormat="false" ht="13" hidden="false" customHeight="false" outlineLevel="0" collapsed="false">
      <c r="A299" s="1" t="n">
        <v>43282</v>
      </c>
      <c r="B299" s="2" t="n">
        <v>1.3162</v>
      </c>
      <c r="C299" s="0" t="n">
        <f aca="false">1/B299</f>
        <v>0.759762953958365</v>
      </c>
      <c r="D299" s="0" t="n">
        <v>18.9856</v>
      </c>
      <c r="E299" s="0" t="n">
        <v>1.3133</v>
      </c>
      <c r="F299" s="0" t="n">
        <v>6.7164</v>
      </c>
      <c r="H299" s="0" t="n">
        <f aca="false">100*(C299/C287-1)</f>
        <v>-1.26120650357088</v>
      </c>
      <c r="I299" s="0" t="n">
        <f aca="false">100*(D299/D287-1)</f>
        <v>6.61215963522219</v>
      </c>
      <c r="J299" s="0" t="n">
        <f aca="false">100*(E299/E287-1)</f>
        <v>3.49093774625691</v>
      </c>
      <c r="K299" s="0" t="n">
        <f aca="false">(F299/F287-1)*100</f>
        <v>-0.78293497208024</v>
      </c>
      <c r="V299" s="0" t="n">
        <f aca="false">100*(C299/C298-1)</f>
        <v>1.00288709922505</v>
      </c>
      <c r="W299" s="0" t="n">
        <f aca="false">100*(D299/D298-1)</f>
        <v>-6.41863583040053</v>
      </c>
      <c r="X299" s="0" t="n">
        <f aca="false">100*(E299/E298-1)</f>
        <v>0.0609523809523838</v>
      </c>
      <c r="Y299" s="0" t="n">
        <f aca="false">100*(F299/F298-1)</f>
        <v>3.88702417596016</v>
      </c>
    </row>
    <row r="300" customFormat="false" ht="13" hidden="false" customHeight="false" outlineLevel="0" collapsed="false">
      <c r="A300" s="1" t="n">
        <v>43313</v>
      </c>
      <c r="B300" s="2" t="n">
        <v>1.2878</v>
      </c>
      <c r="C300" s="0" t="n">
        <f aca="false">1/B300</f>
        <v>0.776518092871564</v>
      </c>
      <c r="D300" s="0" t="n">
        <v>18.8633</v>
      </c>
      <c r="E300" s="0" t="n">
        <v>1.3042</v>
      </c>
      <c r="F300" s="0" t="n">
        <v>6.8453</v>
      </c>
      <c r="H300" s="0" t="n">
        <f aca="false">100*(C300/C288-1)</f>
        <v>0.57462338872496</v>
      </c>
      <c r="I300" s="0" t="n">
        <f aca="false">100*(D300/D288-1)</f>
        <v>5.99205479605998</v>
      </c>
      <c r="J300" s="0" t="n">
        <f aca="false">100*(E300/E288-1)</f>
        <v>3.44225888324874</v>
      </c>
      <c r="K300" s="0" t="n">
        <f aca="false">(F300/F288-1)*100</f>
        <v>2.67436628168591</v>
      </c>
      <c r="V300" s="0" t="n">
        <f aca="false">100*(C300/C299-1)</f>
        <v>2.20531138375524</v>
      </c>
      <c r="W300" s="0" t="n">
        <f aca="false">100*(D300/D299-1)</f>
        <v>-0.644172425417178</v>
      </c>
      <c r="X300" s="0" t="n">
        <f aca="false">100*(E300/E299-1)</f>
        <v>-0.692910987588513</v>
      </c>
      <c r="Y300" s="0" t="n">
        <f aca="false">100*(F300/F299-1)</f>
        <v>1.91918289559883</v>
      </c>
    </row>
    <row r="301" customFormat="false" ht="13" hidden="false" customHeight="false" outlineLevel="0" collapsed="false">
      <c r="A301" s="1" t="n">
        <v>43344</v>
      </c>
      <c r="B301" s="2" t="n">
        <v>1.3066</v>
      </c>
      <c r="C301" s="0" t="n">
        <f aca="false">1/B301</f>
        <v>0.765345170671973</v>
      </c>
      <c r="D301" s="0" t="n">
        <v>18.9991</v>
      </c>
      <c r="E301" s="0" t="n">
        <v>1.3034</v>
      </c>
      <c r="F301" s="0" t="n">
        <v>6.8551</v>
      </c>
      <c r="H301" s="0" t="n">
        <f aca="false">100*(C301/C289-1)</f>
        <v>2.0970457676412</v>
      </c>
      <c r="I301" s="0" t="n">
        <f aca="false">100*(D301/D289-1)</f>
        <v>6.55393847620649</v>
      </c>
      <c r="J301" s="0" t="n">
        <f aca="false">100*(E301/E289-1)</f>
        <v>6.14870917827184</v>
      </c>
      <c r="K301" s="0" t="n">
        <f aca="false">(F301/F289-1)*100</f>
        <v>4.3553052214949</v>
      </c>
      <c r="V301" s="0" t="n">
        <f aca="false">100*(C301/C300-1)</f>
        <v>-1.43884892086331</v>
      </c>
      <c r="W301" s="0" t="n">
        <f aca="false">100*(D301/D300-1)</f>
        <v>0.719916451522273</v>
      </c>
      <c r="X301" s="0" t="n">
        <f aca="false">100*(E301/E300-1)</f>
        <v>-0.0613402852323364</v>
      </c>
      <c r="Y301" s="0" t="n">
        <f aca="false">100*(F301/F300-1)</f>
        <v>0.143163922691492</v>
      </c>
    </row>
    <row r="302" customFormat="false" ht="13" hidden="false" customHeight="false" outlineLevel="0" collapsed="false">
      <c r="A302" s="1" t="n">
        <v>43374</v>
      </c>
      <c r="B302" s="2" t="n">
        <v>1.3012</v>
      </c>
      <c r="C302" s="0" t="n">
        <f aca="false">1/B302</f>
        <v>0.768521364893944</v>
      </c>
      <c r="D302" s="0" t="n">
        <v>19.1958</v>
      </c>
      <c r="E302" s="0" t="n">
        <v>1.3004</v>
      </c>
      <c r="F302" s="0" t="n">
        <v>6.9191</v>
      </c>
      <c r="H302" s="0" t="n">
        <f aca="false">100*(C302/C290-1)</f>
        <v>1.46019059329849</v>
      </c>
      <c r="I302" s="0" t="n">
        <f aca="false">100*(D302/D290-1)</f>
        <v>1.98868315490264</v>
      </c>
      <c r="J302" s="0" t="n">
        <f aca="false">100*(E302/E290-1)</f>
        <v>3.14904418180377</v>
      </c>
      <c r="K302" s="0" t="n">
        <f aca="false">(F302/F290-1)*100</f>
        <v>4.43293989796842</v>
      </c>
      <c r="V302" s="0" t="n">
        <f aca="false">100*(C302/C301-1)</f>
        <v>0.415001537042725</v>
      </c>
      <c r="W302" s="0" t="n">
        <f aca="false">100*(D302/D301-1)</f>
        <v>1.03531219899891</v>
      </c>
      <c r="X302" s="0" t="n">
        <f aca="false">100*(E302/E301-1)</f>
        <v>-0.23016725487186</v>
      </c>
      <c r="Y302" s="0" t="n">
        <f aca="false">100*(F302/F301-1)</f>
        <v>0.93361147175095</v>
      </c>
    </row>
    <row r="303" customFormat="false" ht="13" hidden="false" customHeight="false" outlineLevel="0" collapsed="false">
      <c r="A303" s="1" t="n">
        <v>43405</v>
      </c>
      <c r="B303" s="2" t="n">
        <v>1.29</v>
      </c>
      <c r="C303" s="0" t="n">
        <f aca="false">1/B303</f>
        <v>0.775193798449612</v>
      </c>
      <c r="D303" s="0" t="n">
        <v>20.2448</v>
      </c>
      <c r="E303" s="0" t="n">
        <v>1.3205</v>
      </c>
      <c r="F303" s="0" t="n">
        <v>6.9367</v>
      </c>
      <c r="H303" s="0" t="n">
        <f aca="false">100*(C303/C291-1)</f>
        <v>2.45736434108528</v>
      </c>
      <c r="I303" s="0" t="n">
        <f aca="false">100*(D303/D291-1)</f>
        <v>6.94219940202636</v>
      </c>
      <c r="J303" s="0" t="n">
        <f aca="false">100*(E303/E291-1)</f>
        <v>3.38213418930555</v>
      </c>
      <c r="K303" s="0" t="n">
        <f aca="false">(F303/F291-1)*100</f>
        <v>4.78398791540786</v>
      </c>
      <c r="V303" s="0" t="n">
        <f aca="false">100*(C303/C302-1)</f>
        <v>0.868217054263565</v>
      </c>
      <c r="W303" s="0" t="n">
        <f aca="false">100*(D303/D302-1)</f>
        <v>5.46473707790247</v>
      </c>
      <c r="X303" s="0" t="n">
        <f aca="false">100*(E303/E302-1)</f>
        <v>1.54567825284528</v>
      </c>
      <c r="Y303" s="0" t="n">
        <f aca="false">100*(F303/F302-1)</f>
        <v>0.254368342703537</v>
      </c>
    </row>
    <row r="304" customFormat="false" ht="13" hidden="false" customHeight="false" outlineLevel="0" collapsed="false">
      <c r="A304" s="1" t="n">
        <v>43435</v>
      </c>
      <c r="B304" s="2" t="n">
        <v>1.2664</v>
      </c>
      <c r="C304" s="0" t="n">
        <f aca="false">1/B304</f>
        <v>0.789639924194567</v>
      </c>
      <c r="D304" s="0" t="n">
        <v>20.0972</v>
      </c>
      <c r="E304" s="0" t="n">
        <v>1.3436</v>
      </c>
      <c r="F304" s="0" t="n">
        <v>6.8837</v>
      </c>
      <c r="H304" s="0" t="n">
        <f aca="false">100*(C304/C292-1)</f>
        <v>5.84333543903981</v>
      </c>
      <c r="I304" s="0" t="n">
        <f aca="false">100*(D304/D292-1)</f>
        <v>4.80118895523167</v>
      </c>
      <c r="J304" s="0" t="n">
        <f aca="false">100*(E304/E292-1)</f>
        <v>5.22358837810322</v>
      </c>
      <c r="K304" s="0" t="n">
        <f aca="false">(F304/F292-1)*100</f>
        <v>4.40605472304798</v>
      </c>
      <c r="V304" s="0" t="n">
        <f aca="false">100*(C304/C303-1)</f>
        <v>1.86355022109919</v>
      </c>
      <c r="W304" s="0" t="n">
        <f aca="false">100*(D304/D303-1)</f>
        <v>-0.729076108432791</v>
      </c>
      <c r="X304" s="0" t="n">
        <f aca="false">100*(E304/E303-1)</f>
        <v>1.74933737220748</v>
      </c>
      <c r="Y304" s="0" t="n">
        <f aca="false">100*(F304/F303-1)</f>
        <v>-0.764052070869437</v>
      </c>
    </row>
    <row r="305" customFormat="false" ht="13" hidden="false" customHeight="false" outlineLevel="0" collapsed="false">
      <c r="A305" s="1" t="n">
        <v>43466</v>
      </c>
      <c r="B305" s="2" t="n">
        <v>1.2901</v>
      </c>
      <c r="C305" s="0" t="n">
        <f aca="false">1/B305</f>
        <v>0.775133710565072</v>
      </c>
      <c r="D305" s="0" t="n">
        <v>19.1704</v>
      </c>
      <c r="E305" s="0" t="n">
        <v>1.33</v>
      </c>
      <c r="F305" s="0" t="n">
        <v>6.7863</v>
      </c>
      <c r="H305" s="0" t="n">
        <f aca="false">100*(C305/C293-1)</f>
        <v>7.15448414851563</v>
      </c>
      <c r="I305" s="0" t="n">
        <f aca="false">100*(D305/D293-1)</f>
        <v>1.36740024746456</v>
      </c>
      <c r="J305" s="0" t="n">
        <f aca="false">100*(E305/E293-1)</f>
        <v>7.00780432858639</v>
      </c>
      <c r="K305" s="0" t="n">
        <f aca="false">(F305/F293-1)*100</f>
        <v>5.65130073326794</v>
      </c>
      <c r="V305" s="0" t="n">
        <f aca="false">100*(C305/C304-1)</f>
        <v>-1.83706689403923</v>
      </c>
      <c r="W305" s="0" t="n">
        <f aca="false">100*(D305/D304-1)</f>
        <v>-4.61158768385646</v>
      </c>
      <c r="X305" s="0" t="n">
        <f aca="false">100*(E305/E304-1)</f>
        <v>-1.01220601369454</v>
      </c>
      <c r="Y305" s="0" t="n">
        <f aca="false">100*(F305/F304-1)</f>
        <v>-1.41493673460494</v>
      </c>
    </row>
    <row r="306" customFormat="false" ht="13" hidden="false" customHeight="false" outlineLevel="0" collapsed="false">
      <c r="A306" s="1" t="n">
        <v>43497</v>
      </c>
      <c r="B306" s="2" t="n">
        <v>1.3016</v>
      </c>
      <c r="C306" s="0" t="n">
        <f aca="false">1/B306</f>
        <v>0.768285187461586</v>
      </c>
      <c r="D306" s="0" t="n">
        <v>19.1953</v>
      </c>
      <c r="E306" s="0" t="n">
        <v>1.3209</v>
      </c>
      <c r="F306" s="0" t="n">
        <v>6.7367</v>
      </c>
      <c r="H306" s="0" t="n">
        <f aca="false">100*(C306/C294-1)</f>
        <v>7.26029502151198</v>
      </c>
      <c r="I306" s="0" t="n">
        <f aca="false">100*(D306/D294-1)</f>
        <v>2.93876325258884</v>
      </c>
      <c r="J306" s="0" t="n">
        <f aca="false">100*(E306/E294-1)</f>
        <v>4.93326978074358</v>
      </c>
      <c r="K306" s="0" t="n">
        <f aca="false">(F306/F294-1)*100</f>
        <v>6.6220344079895</v>
      </c>
      <c r="V306" s="0" t="n">
        <f aca="false">100*(C306/C305-1)</f>
        <v>-0.883527965580822</v>
      </c>
      <c r="W306" s="0" t="n">
        <f aca="false">100*(D306/D305-1)</f>
        <v>0.129887743604717</v>
      </c>
      <c r="X306" s="0" t="n">
        <f aca="false">100*(E306/E305-1)</f>
        <v>-0.684210526315798</v>
      </c>
      <c r="Y306" s="0" t="n">
        <f aca="false">100*(F306/F305-1)</f>
        <v>-0.730884281567268</v>
      </c>
    </row>
    <row r="307" customFormat="false" ht="13" hidden="false" customHeight="false" outlineLevel="0" collapsed="false">
      <c r="A307" s="1" t="n">
        <v>43525</v>
      </c>
      <c r="B307" s="2" t="n">
        <v>1.3167</v>
      </c>
      <c r="C307" s="0" t="n">
        <f aca="false">1/B307</f>
        <v>0.75947444368497</v>
      </c>
      <c r="D307" s="0" t="n">
        <v>19.2442</v>
      </c>
      <c r="E307" s="0" t="n">
        <v>1.3371</v>
      </c>
      <c r="F307" s="0" t="n">
        <v>6.7119</v>
      </c>
      <c r="H307" s="0" t="n">
        <f aca="false">100*(C307/C295-1)</f>
        <v>6.14414824941139</v>
      </c>
      <c r="I307" s="0" t="n">
        <f aca="false">100*(D307/D295-1)</f>
        <v>3.51853943765768</v>
      </c>
      <c r="J307" s="0" t="n">
        <f aca="false">100*(E307/E295-1)</f>
        <v>3.38668522384598</v>
      </c>
      <c r="K307" s="0" t="n">
        <f aca="false">(F307/F295-1)*100</f>
        <v>6.24465761230886</v>
      </c>
      <c r="V307" s="0" t="n">
        <f aca="false">100*(C307/C306-1)</f>
        <v>-1.14680640996431</v>
      </c>
      <c r="W307" s="0" t="n">
        <f aca="false">100*(D307/D306-1)</f>
        <v>0.254749860642978</v>
      </c>
      <c r="X307" s="0" t="n">
        <f aca="false">100*(E307/E306-1)</f>
        <v>1.22643652055416</v>
      </c>
      <c r="Y307" s="0" t="n">
        <f aca="false">100*(F307/F306-1)</f>
        <v>-0.368132765300522</v>
      </c>
    </row>
    <row r="308" customFormat="false" ht="13" hidden="false" customHeight="false" outlineLevel="0" collapsed="false">
      <c r="A308" s="1" t="n">
        <v>43556</v>
      </c>
      <c r="B308" s="2" t="n">
        <v>1.3029</v>
      </c>
      <c r="C308" s="0" t="n">
        <f aca="false">1/B308</f>
        <v>0.767518612326349</v>
      </c>
      <c r="D308" s="0" t="n">
        <v>18.9641</v>
      </c>
      <c r="E308" s="0" t="n">
        <v>1.3378</v>
      </c>
      <c r="F308" s="0" t="n">
        <v>6.7161</v>
      </c>
      <c r="H308" s="0" t="n">
        <f aca="false">100*(C308/C296-1)</f>
        <v>8.05894542942667</v>
      </c>
      <c r="I308" s="0" t="n">
        <f aca="false">100*(D308/D296-1)</f>
        <v>3.13526506993844</v>
      </c>
      <c r="J308" s="0" t="n">
        <f aca="false">100*(E308/E296-1)</f>
        <v>5.07382972038957</v>
      </c>
      <c r="K308" s="0" t="n">
        <f aca="false">(F308/F296-1)*100</f>
        <v>6.66063175949305</v>
      </c>
      <c r="V308" s="0" t="n">
        <f aca="false">100*(C308/C307-1)</f>
        <v>1.05917568501037</v>
      </c>
      <c r="W308" s="0" t="n">
        <f aca="false">100*(D308/D307-1)</f>
        <v>-1.45550347637211</v>
      </c>
      <c r="X308" s="0" t="n">
        <f aca="false">100*(E308/E307-1)</f>
        <v>0.0523521053025222</v>
      </c>
      <c r="Y308" s="0" t="n">
        <f aca="false">100*(F308/F307-1)</f>
        <v>0.0625754257363775</v>
      </c>
    </row>
    <row r="309" customFormat="false" ht="13" hidden="false" customHeight="false" outlineLevel="0" collapsed="false">
      <c r="A309" s="1" t="n">
        <v>43586</v>
      </c>
      <c r="B309" s="2" t="n">
        <v>1.2855</v>
      </c>
      <c r="C309" s="0" t="n">
        <f aca="false">1/B309</f>
        <v>0.777907429015947</v>
      </c>
      <c r="D309" s="0" t="n">
        <v>19.111</v>
      </c>
      <c r="E309" s="0" t="n">
        <v>1.346</v>
      </c>
      <c r="F309" s="0" t="n">
        <v>6.8519</v>
      </c>
      <c r="H309" s="0" t="n">
        <f aca="false">100*(C309/C297-1)</f>
        <v>4.78413068844805</v>
      </c>
      <c r="I309" s="0" t="n">
        <f aca="false">100*(D309/D297-1)</f>
        <v>-2.25802327068149</v>
      </c>
      <c r="J309" s="0" t="n">
        <f aca="false">100*(E309/E297-1)</f>
        <v>4.61681952432769</v>
      </c>
      <c r="K309" s="0" t="n">
        <f aca="false">(F309/F297-1)*100</f>
        <v>7.56346054222068</v>
      </c>
      <c r="V309" s="0" t="n">
        <f aca="false">100*(C309/C308-1)</f>
        <v>1.35355892648772</v>
      </c>
      <c r="W309" s="0" t="n">
        <f aca="false">100*(D309/D308-1)</f>
        <v>0.774621521717367</v>
      </c>
      <c r="X309" s="0" t="n">
        <f aca="false">100*(E309/E308-1)</f>
        <v>0.612946628793543</v>
      </c>
      <c r="Y309" s="0" t="n">
        <f aca="false">100*(F309/F308-1)</f>
        <v>2.0220068194339</v>
      </c>
    </row>
    <row r="310" customFormat="false" ht="13" hidden="false" customHeight="false" outlineLevel="0" collapsed="false">
      <c r="A310" s="1" t="n">
        <v>43617</v>
      </c>
      <c r="B310" s="2" t="n">
        <v>1.2675</v>
      </c>
      <c r="C310" s="0" t="n">
        <f aca="false">1/B310</f>
        <v>0.788954635108481</v>
      </c>
      <c r="D310" s="0" t="n">
        <v>19.2728</v>
      </c>
      <c r="E310" s="0" t="n">
        <v>1.3289</v>
      </c>
      <c r="F310" s="0" t="n">
        <v>6.8977</v>
      </c>
      <c r="H310" s="0" t="n">
        <f aca="false">100*(C310/C298-1)</f>
        <v>4.88362919132148</v>
      </c>
      <c r="I310" s="0" t="n">
        <f aca="false">100*(D310/D298-1)</f>
        <v>-5.00300673311054</v>
      </c>
      <c r="J310" s="0" t="n">
        <f aca="false">100*(E310/E298-1)</f>
        <v>1.24952380952381</v>
      </c>
      <c r="K310" s="0" t="n">
        <f aca="false">(F310/F298-1)*100</f>
        <v>6.69131181265565</v>
      </c>
      <c r="V310" s="0" t="n">
        <f aca="false">100*(C310/C309-1)</f>
        <v>1.42011834319526</v>
      </c>
      <c r="W310" s="0" t="n">
        <f aca="false">100*(D310/D309-1)</f>
        <v>0.84663282926063</v>
      </c>
      <c r="X310" s="0" t="n">
        <f aca="false">100*(E310/E309-1)</f>
        <v>-1.27043090638931</v>
      </c>
      <c r="Y310" s="0" t="n">
        <f aca="false">100*(F310/F309-1)</f>
        <v>0.668427735372679</v>
      </c>
    </row>
    <row r="311" customFormat="false" ht="13" hidden="false" customHeight="false" outlineLevel="0" collapsed="false">
      <c r="A311" s="1" t="n">
        <v>43647</v>
      </c>
      <c r="B311" s="2" t="n">
        <v>1.2461</v>
      </c>
      <c r="C311" s="0" t="n">
        <f aca="false">1/B311</f>
        <v>0.802503811893107</v>
      </c>
      <c r="D311" s="0" t="n">
        <v>19.0452</v>
      </c>
      <c r="E311" s="0" t="n">
        <v>1.3105</v>
      </c>
      <c r="F311" s="0" t="n">
        <v>6.8775</v>
      </c>
      <c r="H311" s="0" t="n">
        <f aca="false">100*(C311/C299-1)</f>
        <v>5.62555172137067</v>
      </c>
      <c r="I311" s="0" t="n">
        <f aca="false">100*(D311/D299-1)</f>
        <v>0.313922130456756</v>
      </c>
      <c r="J311" s="0" t="n">
        <f aca="false">100*(E311/E299-1)</f>
        <v>-0.213203380796456</v>
      </c>
      <c r="K311" s="0" t="n">
        <f aca="false">(F311/F299-1)*100</f>
        <v>2.39860639628373</v>
      </c>
      <c r="V311" s="0" t="n">
        <f aca="false">100*(C311/C310-1)</f>
        <v>1.71735815745127</v>
      </c>
      <c r="W311" s="0" t="n">
        <f aca="false">100*(D311/D310-1)</f>
        <v>-1.18093893985305</v>
      </c>
      <c r="X311" s="0" t="n">
        <f aca="false">100*(E311/E310-1)</f>
        <v>-1.38460380766047</v>
      </c>
      <c r="Y311" s="0" t="n">
        <f aca="false">100*(F311/F310-1)</f>
        <v>-0.292851240268499</v>
      </c>
    </row>
    <row r="312" customFormat="false" ht="13" hidden="false" customHeight="false" outlineLevel="0" collapsed="false">
      <c r="A312" s="1" t="n">
        <v>43678</v>
      </c>
      <c r="B312" s="2" t="n">
        <v>1.216</v>
      </c>
      <c r="C312" s="0" t="n">
        <f aca="false">1/B312</f>
        <v>0.822368421052632</v>
      </c>
      <c r="D312" s="0" t="n">
        <v>19.6828</v>
      </c>
      <c r="E312" s="0" t="n">
        <v>1.3273</v>
      </c>
      <c r="F312" s="0" t="n">
        <v>7.0629</v>
      </c>
      <c r="H312" s="0" t="n">
        <f aca="false">100*(C312/C300-1)</f>
        <v>5.9046052631579</v>
      </c>
      <c r="I312" s="0" t="n">
        <f aca="false">100*(D312/D300-1)</f>
        <v>4.34441481607142</v>
      </c>
      <c r="J312" s="0" t="n">
        <f aca="false">100*(E312/E300-1)</f>
        <v>1.77120073608341</v>
      </c>
      <c r="K312" s="0" t="n">
        <f aca="false">(F312/F300-1)*100</f>
        <v>3.1788234262925</v>
      </c>
      <c r="V312" s="0" t="n">
        <f aca="false">100*(C312/C311-1)</f>
        <v>2.47532894736844</v>
      </c>
      <c r="W312" s="0" t="n">
        <f aca="false">100*(D312/D311-1)</f>
        <v>3.34782517379706</v>
      </c>
      <c r="X312" s="0" t="n">
        <f aca="false">100*(E312/E311-1)</f>
        <v>1.28195345288058</v>
      </c>
      <c r="Y312" s="0" t="n">
        <f aca="false">100*(F312/F311-1)</f>
        <v>2.6957470010905</v>
      </c>
    </row>
    <row r="313" customFormat="false" ht="13" hidden="false" customHeight="false" outlineLevel="0" collapsed="false">
      <c r="A313" s="1" t="n">
        <v>43709</v>
      </c>
      <c r="B313" s="2" t="n">
        <v>1.2369</v>
      </c>
      <c r="C313" s="0" t="n">
        <f aca="false">1/B313</f>
        <v>0.808472794890452</v>
      </c>
      <c r="D313" s="0" t="n">
        <v>19.547</v>
      </c>
      <c r="E313" s="0" t="n">
        <v>1.3241</v>
      </c>
      <c r="F313" s="0" t="n">
        <v>7.1137</v>
      </c>
      <c r="H313" s="0" t="n">
        <f aca="false">100*(C313/C301-1)</f>
        <v>5.63505538038644</v>
      </c>
      <c r="I313" s="0" t="n">
        <f aca="false">100*(D313/D301-1)</f>
        <v>2.88382081256482</v>
      </c>
      <c r="J313" s="0" t="n">
        <f aca="false">100*(E313/E301-1)</f>
        <v>1.58815405861594</v>
      </c>
      <c r="K313" s="0" t="n">
        <f aca="false">(F313/F301-1)*100</f>
        <v>3.77237385304372</v>
      </c>
      <c r="V313" s="0" t="n">
        <f aca="false">100*(C313/C312-1)</f>
        <v>-1.68970814132106</v>
      </c>
      <c r="W313" s="0" t="n">
        <f aca="false">100*(D313/D312-1)</f>
        <v>-0.68994248785742</v>
      </c>
      <c r="X313" s="0" t="n">
        <f aca="false">100*(E313/E312-1)</f>
        <v>-0.241090936487598</v>
      </c>
      <c r="Y313" s="0" t="n">
        <f aca="false">100*(F313/F312-1)</f>
        <v>0.719251299041468</v>
      </c>
    </row>
    <row r="314" customFormat="false" ht="13" hidden="false" customHeight="false" outlineLevel="0" collapsed="false">
      <c r="A314" s="1" t="n">
        <v>43739</v>
      </c>
      <c r="B314" s="2" t="n">
        <v>1.2657</v>
      </c>
      <c r="C314" s="0" t="n">
        <f aca="false">1/B314</f>
        <v>0.790076637433831</v>
      </c>
      <c r="D314" s="0" t="n">
        <v>19.3193</v>
      </c>
      <c r="E314" s="0" t="n">
        <v>1.3189</v>
      </c>
      <c r="F314" s="0" t="n">
        <v>7.0961</v>
      </c>
      <c r="H314" s="0" t="n">
        <f aca="false">100*(C314/C302-1)</f>
        <v>2.80477206289009</v>
      </c>
      <c r="I314" s="0" t="n">
        <f aca="false">100*(D314/D302-1)</f>
        <v>0.643369903833135</v>
      </c>
      <c r="J314" s="0" t="n">
        <f aca="false">100*(E314/E302-1)</f>
        <v>1.42263918794217</v>
      </c>
      <c r="K314" s="0" t="n">
        <f aca="false">(F314/F302-1)*100</f>
        <v>2.55813617377982</v>
      </c>
      <c r="V314" s="0" t="n">
        <f aca="false">100*(C314/C313-1)</f>
        <v>-2.27542071580943</v>
      </c>
      <c r="W314" s="0" t="n">
        <f aca="false">100*(D314/D313-1)</f>
        <v>-1.16488463702871</v>
      </c>
      <c r="X314" s="0" t="n">
        <f aca="false">100*(E314/E313-1)</f>
        <v>-0.392719583113066</v>
      </c>
      <c r="Y314" s="0" t="n">
        <f aca="false">100*(F314/F313-1)</f>
        <v>-0.247409927323328</v>
      </c>
    </row>
    <row r="315" customFormat="false" ht="13" hidden="false" customHeight="false" outlineLevel="0" collapsed="false">
      <c r="A315" s="1" t="n">
        <v>43770</v>
      </c>
      <c r="B315" s="2" t="n">
        <v>1.2884</v>
      </c>
      <c r="C315" s="0" t="n">
        <f aca="false">1/B315</f>
        <v>0.776156473144986</v>
      </c>
      <c r="D315" s="0" t="n">
        <v>19.3261</v>
      </c>
      <c r="E315" s="0" t="n">
        <v>1.3237</v>
      </c>
      <c r="F315" s="0" t="n">
        <v>7.0199</v>
      </c>
      <c r="H315" s="0" t="n">
        <f aca="false">100*(C315/C303-1)</f>
        <v>0.124185035703217</v>
      </c>
      <c r="I315" s="0" t="n">
        <f aca="false">100*(D315/D303-1)</f>
        <v>-4.53795542559078</v>
      </c>
      <c r="J315" s="0" t="n">
        <f aca="false">100*(E315/E303-1)</f>
        <v>0.242332449829608</v>
      </c>
      <c r="K315" s="0" t="n">
        <f aca="false">(F315/F303-1)*100</f>
        <v>1.19941759049691</v>
      </c>
      <c r="V315" s="0" t="n">
        <f aca="false">100*(C315/C314-1)</f>
        <v>-1.76187519403911</v>
      </c>
      <c r="W315" s="0" t="n">
        <f aca="false">100*(D315/D314-1)</f>
        <v>0.035197962659117</v>
      </c>
      <c r="X315" s="0" t="n">
        <f aca="false">100*(E315/E314-1)</f>
        <v>0.363939646675271</v>
      </c>
      <c r="Y315" s="0" t="n">
        <f aca="false">100*(F315/F314-1)</f>
        <v>-1.07382928650949</v>
      </c>
    </row>
    <row r="316" customFormat="false" ht="13" hidden="false" customHeight="false" outlineLevel="0" collapsed="false">
      <c r="A316" s="1" t="n">
        <v>43800</v>
      </c>
      <c r="B316" s="2" t="n">
        <v>1.3109</v>
      </c>
      <c r="C316" s="0" t="n">
        <f aca="false">1/B316</f>
        <v>0.762834693721871</v>
      </c>
      <c r="D316" s="0" t="n">
        <v>19.1024</v>
      </c>
      <c r="E316" s="0" t="n">
        <v>1.3169</v>
      </c>
      <c r="F316" s="0" t="n">
        <v>7.0137</v>
      </c>
      <c r="H316" s="0" t="n">
        <f aca="false">100*(C316/C304-1)</f>
        <v>-3.39461438706232</v>
      </c>
      <c r="I316" s="0" t="n">
        <f aca="false">100*(D316/D304-1)</f>
        <v>-4.9499432756802</v>
      </c>
      <c r="J316" s="0" t="n">
        <f aca="false">100*(E316/E304-1)</f>
        <v>-1.98719857100327</v>
      </c>
      <c r="K316" s="0" t="n">
        <f aca="false">(F316/F304-1)*100</f>
        <v>1.88851925563287</v>
      </c>
      <c r="V316" s="0" t="n">
        <f aca="false">100*(C316/C315-1)</f>
        <v>-1.7163780608742</v>
      </c>
      <c r="W316" s="0" t="n">
        <f aca="false">100*(D316/D315-1)</f>
        <v>-1.15750203093227</v>
      </c>
      <c r="X316" s="0" t="n">
        <f aca="false">100*(E316/E315-1)</f>
        <v>-0.513711566064834</v>
      </c>
      <c r="Y316" s="0" t="n">
        <f aca="false">100*(F316/F315-1)</f>
        <v>-0.0883203464436821</v>
      </c>
    </row>
    <row r="317" customFormat="false" ht="13" hidden="false" customHeight="false" outlineLevel="0" collapsed="false">
      <c r="A317" s="1" t="n">
        <v>43831</v>
      </c>
      <c r="B317" s="2" t="n">
        <v>1.3076</v>
      </c>
      <c r="C317" s="0" t="n">
        <f aca="false">1/B317</f>
        <v>0.764759865402264</v>
      </c>
      <c r="D317" s="0" t="n">
        <v>18.8066</v>
      </c>
      <c r="E317" s="0" t="n">
        <v>1.3089</v>
      </c>
      <c r="F317" s="0" t="n">
        <v>6.9184</v>
      </c>
      <c r="H317" s="0" t="n">
        <f aca="false">100*(C317/C305-1)</f>
        <v>-1.33832976445396</v>
      </c>
      <c r="I317" s="0" t="n">
        <f aca="false">100*(D317/D305-1)</f>
        <v>-1.89771731419272</v>
      </c>
      <c r="J317" s="0" t="n">
        <f aca="false">100*(E317/E305-1)</f>
        <v>-1.58646616541355</v>
      </c>
      <c r="K317" s="0" t="n">
        <f aca="false">(F317/F305-1)*100</f>
        <v>1.94656882248059</v>
      </c>
      <c r="V317" s="0" t="n">
        <f aca="false">100*(C317/C316-1)</f>
        <v>0.252370755582732</v>
      </c>
      <c r="W317" s="0" t="n">
        <f aca="false">100*(D317/D316-1)</f>
        <v>-1.54849652399698</v>
      </c>
      <c r="X317" s="0" t="n">
        <f aca="false">100*(E317/E316-1)</f>
        <v>-0.607487280735064</v>
      </c>
      <c r="Y317" s="0" t="n">
        <f aca="false">100*(F317/F316-1)</f>
        <v>-1.35876926586538</v>
      </c>
    </row>
    <row r="318" customFormat="false" ht="13" hidden="false" customHeight="false" outlineLevel="0" collapsed="false">
      <c r="A318" s="1" t="n">
        <v>43862</v>
      </c>
      <c r="B318" s="2" t="n">
        <v>1.2953</v>
      </c>
      <c r="C318" s="0" t="n">
        <f aca="false">1/B318</f>
        <v>0.772021925422682</v>
      </c>
      <c r="D318" s="0" t="n">
        <v>18.8423</v>
      </c>
      <c r="E318" s="0" t="n">
        <v>1.3286</v>
      </c>
      <c r="F318" s="0" t="n">
        <v>6.9967</v>
      </c>
      <c r="H318" s="0" t="n">
        <f aca="false">100*(C318/C306-1)</f>
        <v>0.486373813016305</v>
      </c>
      <c r="I318" s="0" t="n">
        <f aca="false">100*(D318/D306-1)</f>
        <v>-1.83899183654331</v>
      </c>
      <c r="J318" s="0" t="n">
        <f aca="false">100*(E318/E306-1)</f>
        <v>0.582935877053536</v>
      </c>
      <c r="K318" s="0" t="n">
        <f aca="false">(F318/F306-1)*100</f>
        <v>3.85945641040866</v>
      </c>
      <c r="V318" s="0" t="n">
        <f aca="false">100*(C318/C317-1)</f>
        <v>0.949586968269922</v>
      </c>
      <c r="W318" s="0" t="n">
        <f aca="false">100*(D318/D317-1)</f>
        <v>0.189826975636231</v>
      </c>
      <c r="X318" s="0" t="n">
        <f aca="false">100*(E318/E317-1)</f>
        <v>1.50508060203225</v>
      </c>
      <c r="Y318" s="0" t="n">
        <f aca="false">100*(F318/F317-1)</f>
        <v>1.13176456984274</v>
      </c>
    </row>
    <row r="319" customFormat="false" ht="13" hidden="false" customHeight="false" outlineLevel="0" collapsed="false">
      <c r="A319" s="1" t="n">
        <v>43891</v>
      </c>
      <c r="B319" s="2" t="n">
        <v>1.2369</v>
      </c>
      <c r="C319" s="0" t="n">
        <f aca="false">1/B319</f>
        <v>0.808472794890452</v>
      </c>
      <c r="D319" s="0" t="n">
        <v>22.3785</v>
      </c>
      <c r="E319" s="0" t="n">
        <v>1.396</v>
      </c>
      <c r="F319" s="0" t="n">
        <v>7.0205</v>
      </c>
      <c r="H319" s="0" t="n">
        <f aca="false">100*(C319/C307-1)</f>
        <v>6.4516129032258</v>
      </c>
      <c r="I319" s="0" t="n">
        <f aca="false">100*(D319/D307-1)</f>
        <v>16.2869851695576</v>
      </c>
      <c r="J319" s="0" t="n">
        <f aca="false">100*(E319/E307-1)</f>
        <v>4.40505571759777</v>
      </c>
      <c r="K319" s="0" t="n">
        <f aca="false">(F319/F307-1)*100</f>
        <v>4.59780390053488</v>
      </c>
      <c r="V319" s="0" t="n">
        <f aca="false">100*(C319/C318-1)</f>
        <v>4.72148112216022</v>
      </c>
      <c r="W319" s="0" t="n">
        <f aca="false">100*(D319/D318-1)</f>
        <v>18.7673479352308</v>
      </c>
      <c r="X319" s="0" t="n">
        <f aca="false">100*(E319/E318-1)</f>
        <v>5.07300918259821</v>
      </c>
      <c r="Y319" s="0" t="n">
        <f aca="false">100*(F319/F318-1)</f>
        <v>0.340160361313191</v>
      </c>
    </row>
    <row r="320" customFormat="false" ht="13" hidden="false" customHeight="false" outlineLevel="0" collapsed="false">
      <c r="A320" s="1" t="n">
        <v>43922</v>
      </c>
      <c r="B320" s="2" t="n">
        <v>1.242</v>
      </c>
      <c r="C320" s="0" t="n">
        <f aca="false">1/B320</f>
        <v>0.805152979066023</v>
      </c>
      <c r="D320" s="0" t="n">
        <v>24.1798</v>
      </c>
      <c r="E320" s="0" t="n">
        <v>1.4048</v>
      </c>
      <c r="F320" s="0" t="n">
        <v>7.0708</v>
      </c>
      <c r="H320" s="0" t="n">
        <f aca="false">100*(C320/C308-1)</f>
        <v>4.90338164251207</v>
      </c>
      <c r="I320" s="0" t="n">
        <f aca="false">100*(D320/D308-1)</f>
        <v>27.503018861955</v>
      </c>
      <c r="J320" s="0" t="n">
        <f aca="false">100*(E320/E308-1)</f>
        <v>5.0082224547765</v>
      </c>
      <c r="K320" s="0" t="n">
        <f aca="false">(F320/F308-1)*100</f>
        <v>5.28133887226219</v>
      </c>
      <c r="V320" s="0" t="n">
        <f aca="false">100*(C320/C319-1)</f>
        <v>-0.410628019323656</v>
      </c>
      <c r="W320" s="0" t="n">
        <f aca="false">100*(D320/D319-1)</f>
        <v>8.04924369372388</v>
      </c>
      <c r="X320" s="0" t="n">
        <f aca="false">100*(E320/E319-1)</f>
        <v>0.630372492836684</v>
      </c>
      <c r="Y320" s="0" t="n">
        <f aca="false">100*(F320/F319-1)</f>
        <v>0.716473185670541</v>
      </c>
    </row>
    <row r="321" customFormat="false" ht="13" hidden="false" customHeight="false" outlineLevel="0" collapsed="false">
      <c r="A321" s="1" t="n">
        <v>43952</v>
      </c>
      <c r="B321" s="2" t="n">
        <v>1.2302</v>
      </c>
      <c r="C321" s="0" t="n">
        <f aca="false">1/B321</f>
        <v>0.812875955129247</v>
      </c>
      <c r="D321" s="0" t="n">
        <v>23.524</v>
      </c>
      <c r="E321" s="0" t="n">
        <v>1.3972</v>
      </c>
      <c r="F321" s="0" t="n">
        <v>7.1016</v>
      </c>
      <c r="H321" s="0" t="n">
        <f aca="false">100*(C321/C309-1)</f>
        <v>4.49520403186474</v>
      </c>
      <c r="I321" s="0" t="n">
        <f aca="false">100*(D321/D309-1)</f>
        <v>23.0914133221705</v>
      </c>
      <c r="J321" s="0" t="n">
        <f aca="false">100*(E321/E309-1)</f>
        <v>3.80386329866269</v>
      </c>
      <c r="K321" s="0" t="n">
        <f aca="false">(F321/F309-1)*100</f>
        <v>3.64424466206454</v>
      </c>
      <c r="V321" s="0" t="n">
        <f aca="false">100*(C321/C320-1)</f>
        <v>0.959193627052501</v>
      </c>
      <c r="W321" s="0" t="n">
        <f aca="false">100*(D321/D320-1)</f>
        <v>-2.71218124219389</v>
      </c>
      <c r="X321" s="0" t="n">
        <f aca="false">100*(E321/E320-1)</f>
        <v>-0.541002277904334</v>
      </c>
      <c r="Y321" s="0" t="n">
        <f aca="false">100*(F321/F320-1)</f>
        <v>0.435594275046669</v>
      </c>
    </row>
    <row r="322" customFormat="false" ht="13" hidden="false" customHeight="false" outlineLevel="0" collapsed="false">
      <c r="A322" s="1" t="n">
        <v>43983</v>
      </c>
      <c r="B322" s="2" t="n">
        <v>1.2523</v>
      </c>
      <c r="C322" s="0" t="n">
        <f aca="false">1/B322</f>
        <v>0.79853070350555</v>
      </c>
      <c r="D322" s="0" t="n">
        <v>22.3069</v>
      </c>
      <c r="E322" s="0" t="n">
        <v>1.3552</v>
      </c>
      <c r="F322" s="0" t="n">
        <v>7.0816</v>
      </c>
      <c r="H322" s="0" t="n">
        <f aca="false">100*(C322/C310-1)</f>
        <v>1.21376666932844</v>
      </c>
      <c r="I322" s="0" t="n">
        <f aca="false">100*(D322/D310-1)</f>
        <v>15.742912290897</v>
      </c>
      <c r="J322" s="0" t="n">
        <f aca="false">100*(E322/E310-1)</f>
        <v>1.97908044247122</v>
      </c>
      <c r="K322" s="0" t="n">
        <f aca="false">(F322/F310-1)*100</f>
        <v>2.66610609333546</v>
      </c>
      <c r="V322" s="0" t="n">
        <f aca="false">100*(C322/C321-1)</f>
        <v>-1.76475285474726</v>
      </c>
      <c r="W322" s="0" t="n">
        <f aca="false">100*(D322/D321-1)</f>
        <v>-5.17386498894746</v>
      </c>
      <c r="X322" s="0" t="n">
        <f aca="false">100*(E322/E321-1)</f>
        <v>-3.0060120240481</v>
      </c>
      <c r="Y322" s="0" t="n">
        <f aca="false">100*(F322/F321-1)</f>
        <v>-0.281626675678726</v>
      </c>
    </row>
    <row r="323" customFormat="false" ht="13" hidden="false" customHeight="false" outlineLevel="0" collapsed="false">
      <c r="A323" s="1" t="n">
        <v>44013</v>
      </c>
      <c r="B323" s="2" t="n">
        <v>1.2701</v>
      </c>
      <c r="C323" s="0" t="n">
        <f aca="false">1/B323</f>
        <v>0.787339579560665</v>
      </c>
      <c r="D323" s="0" t="n">
        <v>22.3952</v>
      </c>
      <c r="E323" s="0" t="n">
        <v>1.3497</v>
      </c>
      <c r="F323" s="0" t="n">
        <v>7.0041</v>
      </c>
      <c r="H323" s="0" t="n">
        <f aca="false">100*(C323/C311-1)</f>
        <v>-1.8896149909456</v>
      </c>
      <c r="I323" s="0" t="n">
        <f aca="false">100*(D323/D311-1)</f>
        <v>17.5897338962048</v>
      </c>
      <c r="J323" s="0" t="n">
        <f aca="false">100*(E323/E311-1)</f>
        <v>2.99122472338802</v>
      </c>
      <c r="K323" s="0" t="n">
        <f aca="false">(F323/F311-1)*100</f>
        <v>1.84078516902944</v>
      </c>
      <c r="V323" s="0" t="n">
        <f aca="false">100*(C323/C322-1)</f>
        <v>-1.40146445161798</v>
      </c>
      <c r="W323" s="0" t="n">
        <f aca="false">100*(D323/D322-1)</f>
        <v>0.395841645410155</v>
      </c>
      <c r="X323" s="0" t="n">
        <f aca="false">100*(E323/E322-1)</f>
        <v>-0.405844155844159</v>
      </c>
      <c r="Y323" s="0" t="n">
        <f aca="false">100*(F323/F322-1)</f>
        <v>-1.0943854496159</v>
      </c>
    </row>
    <row r="324" customFormat="false" ht="13" hidden="false" customHeight="false" outlineLevel="0" collapsed="false">
      <c r="A324" s="1" t="n">
        <v>44044</v>
      </c>
      <c r="B324" s="2" t="n">
        <v>1.3143</v>
      </c>
      <c r="C324" s="0" t="n">
        <f aca="false">1/B324</f>
        <v>0.760861294985924</v>
      </c>
      <c r="D324" s="0" t="n">
        <v>22.2017</v>
      </c>
      <c r="E324" s="0" t="n">
        <v>1.3229</v>
      </c>
      <c r="F324" s="0" t="n">
        <v>6.927</v>
      </c>
      <c r="H324" s="0" t="n">
        <f aca="false">100*(C324/C312-1)</f>
        <v>-7.47926652971165</v>
      </c>
      <c r="I324" s="0" t="n">
        <f aca="false">100*(D324/D312-1)</f>
        <v>12.7974678399415</v>
      </c>
      <c r="J324" s="0" t="n">
        <f aca="false">100*(E324/E312-1)</f>
        <v>-0.331500037670451</v>
      </c>
      <c r="K324" s="0" t="n">
        <f aca="false">(F324/F312-1)*100</f>
        <v>-1.92413880983733</v>
      </c>
      <c r="V324" s="0" t="n">
        <f aca="false">100*(C324/C323-1)</f>
        <v>-3.36300692383779</v>
      </c>
      <c r="W324" s="0" t="n">
        <f aca="false">100*(D324/D323-1)</f>
        <v>-0.864024433807242</v>
      </c>
      <c r="X324" s="0" t="n">
        <f aca="false">100*(E324/E323-1)</f>
        <v>-1.98562643550418</v>
      </c>
      <c r="Y324" s="0" t="n">
        <f aca="false">100*(F324/F323-1)</f>
        <v>-1.10078382661585</v>
      </c>
    </row>
    <row r="325" customFormat="false" ht="13" hidden="false" customHeight="false" outlineLevel="0" collapsed="false">
      <c r="A325" s="1" t="n">
        <v>44075</v>
      </c>
      <c r="B325" s="2" t="n">
        <v>1.2947</v>
      </c>
      <c r="C325" s="0" t="n">
        <f aca="false">1/B325</f>
        <v>0.772379701861435</v>
      </c>
      <c r="D325" s="0" t="n">
        <v>21.6613</v>
      </c>
      <c r="E325" s="0" t="n">
        <v>1.323</v>
      </c>
      <c r="F325" s="0" t="n">
        <v>6.8106</v>
      </c>
      <c r="H325" s="0" t="n">
        <f aca="false">100*(C325/C313-1)</f>
        <v>-4.46435467675909</v>
      </c>
      <c r="I325" s="0" t="n">
        <f aca="false">100*(D325/D313-1)</f>
        <v>10.8164935795774</v>
      </c>
      <c r="J325" s="0" t="n">
        <f aca="false">100*(E325/E313-1)</f>
        <v>-0.0830752964277703</v>
      </c>
      <c r="K325" s="0" t="n">
        <f aca="false">(F325/F313-1)*100</f>
        <v>-4.26079255521037</v>
      </c>
      <c r="V325" s="0" t="n">
        <f aca="false">100*(C325/C324-1)</f>
        <v>1.51386421564843</v>
      </c>
      <c r="W325" s="0" t="n">
        <f aca="false">100*(D325/D324-1)</f>
        <v>-2.43404784318317</v>
      </c>
      <c r="X325" s="0" t="n">
        <f aca="false">100*(E325/E324-1)</f>
        <v>0.00755915035151045</v>
      </c>
      <c r="Y325" s="0" t="n">
        <f aca="false">100*(F325/F324-1)</f>
        <v>-1.68038111736682</v>
      </c>
    </row>
    <row r="326" customFormat="false" ht="13" hidden="false" customHeight="false" outlineLevel="0" collapsed="false">
      <c r="A326" s="1" t="n">
        <v>44105</v>
      </c>
      <c r="B326" s="2" t="n">
        <v>1.298</v>
      </c>
      <c r="C326" s="0" t="n">
        <f aca="false">1/B326</f>
        <v>0.770416024653313</v>
      </c>
      <c r="D326" s="0" t="n">
        <v>21.2804</v>
      </c>
      <c r="E326" s="0" t="n">
        <v>1.3218</v>
      </c>
      <c r="F326" s="0" t="n">
        <v>6.7254</v>
      </c>
      <c r="H326" s="0" t="n">
        <f aca="false">100*(C326/C314-1)</f>
        <v>-2.48844375963021</v>
      </c>
      <c r="I326" s="0" t="n">
        <f aca="false">100*(D326/D314-1)</f>
        <v>10.1509889074656</v>
      </c>
      <c r="J326" s="0" t="n">
        <f aca="false">100*(E326/E314-1)</f>
        <v>0.219880203199652</v>
      </c>
      <c r="K326" s="0" t="n">
        <f aca="false">(F326/F314-1)*100</f>
        <v>-5.22399627964657</v>
      </c>
      <c r="V326" s="0" t="n">
        <f aca="false">100*(C326/C325-1)</f>
        <v>-0.254237288135606</v>
      </c>
      <c r="W326" s="0" t="n">
        <f aca="false">100*(D326/D325-1)</f>
        <v>-1.75843555095955</v>
      </c>
      <c r="X326" s="0" t="n">
        <f aca="false">100*(E326/E325-1)</f>
        <v>-0.0907029478457999</v>
      </c>
      <c r="Y326" s="0" t="n">
        <f aca="false">100*(F326/F325-1)</f>
        <v>-1.25099110210555</v>
      </c>
    </row>
    <row r="327" customFormat="false" ht="13" hidden="false" customHeight="false" outlineLevel="0" collapsed="false">
      <c r="A327" s="1" t="n">
        <v>44136</v>
      </c>
      <c r="B327" s="2" t="n">
        <v>1.3198</v>
      </c>
      <c r="C327" s="0" t="n">
        <f aca="false">1/B327</f>
        <v>0.757690559175633</v>
      </c>
      <c r="D327" s="0" t="n">
        <v>20.4566</v>
      </c>
      <c r="E327" s="0" t="n">
        <v>1.3073</v>
      </c>
      <c r="F327" s="0" t="n">
        <v>6.6029</v>
      </c>
      <c r="H327" s="0" t="n">
        <f aca="false">100*(C327/C315-1)</f>
        <v>-2.37914835581149</v>
      </c>
      <c r="I327" s="0" t="n">
        <f aca="false">100*(D327/D315-1)</f>
        <v>5.84960235122451</v>
      </c>
      <c r="J327" s="0" t="n">
        <f aca="false">100*(E327/E315-1)</f>
        <v>-1.23895142403869</v>
      </c>
      <c r="K327" s="0" t="n">
        <f aca="false">(F327/F315-1)*100</f>
        <v>-5.940255559196</v>
      </c>
      <c r="V327" s="0" t="n">
        <f aca="false">100*(C327/C326-1)</f>
        <v>-1.65176541900287</v>
      </c>
      <c r="W327" s="0" t="n">
        <f aca="false">100*(D327/D326-1)</f>
        <v>-3.87116783519106</v>
      </c>
      <c r="X327" s="0" t="n">
        <f aca="false">100*(E327/E326-1)</f>
        <v>-1.09698895445606</v>
      </c>
      <c r="Y327" s="0" t="n">
        <f aca="false">100*(F327/F326-1)</f>
        <v>-1.82145299907812</v>
      </c>
    </row>
    <row r="328" customFormat="false" ht="13" hidden="false" customHeight="false" outlineLevel="0" collapsed="false">
      <c r="A328" s="1" t="n">
        <v>44166</v>
      </c>
      <c r="B328" s="2" t="n">
        <v>1.3434</v>
      </c>
      <c r="C328" s="0" t="n">
        <f aca="false">1/B328</f>
        <v>0.744379931517046</v>
      </c>
      <c r="D328" s="0" t="n">
        <v>19.9604</v>
      </c>
      <c r="E328" s="0" t="n">
        <v>1.2809</v>
      </c>
      <c r="F328" s="0" t="n">
        <v>6.5393</v>
      </c>
      <c r="H328" s="0" t="n">
        <f aca="false">100*(C328/C316-1)</f>
        <v>-2.41923477743041</v>
      </c>
      <c r="I328" s="0" t="n">
        <f aca="false">100*(D328/D316-1)</f>
        <v>4.49158220956529</v>
      </c>
      <c r="J328" s="0" t="n">
        <f aca="false">100*(E328/E316-1)</f>
        <v>-2.73369276330777</v>
      </c>
      <c r="K328" s="0" t="n">
        <f aca="false">(F328/F316-1)*100</f>
        <v>-6.76390492892482</v>
      </c>
      <c r="V328" s="0" t="n">
        <f aca="false">100*(C328/C327-1)</f>
        <v>-1.75673663838023</v>
      </c>
      <c r="W328" s="0" t="n">
        <f aca="false">100*(D328/D327-1)</f>
        <v>-2.42562302630936</v>
      </c>
      <c r="X328" s="0" t="n">
        <f aca="false">100*(E328/E327-1)</f>
        <v>-2.01942935821923</v>
      </c>
      <c r="Y328" s="0" t="n">
        <f aca="false">100*(F328/F327-1)</f>
        <v>-0.963213133623109</v>
      </c>
    </row>
    <row r="329" customFormat="false" ht="13" hidden="false" customHeight="false" outlineLevel="0" collapsed="false">
      <c r="A329" s="1" t="n">
        <v>44197</v>
      </c>
      <c r="B329" s="2" t="n">
        <v>1.3641</v>
      </c>
      <c r="C329" s="0" t="n">
        <f aca="false">1/B329</f>
        <v>0.73308408474452</v>
      </c>
      <c r="D329" s="0" t="n">
        <v>19.9412</v>
      </c>
      <c r="E329" s="0" t="n">
        <v>1.2725</v>
      </c>
      <c r="F329" s="0" t="n">
        <v>6.4672</v>
      </c>
      <c r="H329" s="0" t="n">
        <f aca="false">100*(C329/C317-1)</f>
        <v>-4.14192507880653</v>
      </c>
      <c r="I329" s="0" t="n">
        <f aca="false">100*(D329/D317-1)</f>
        <v>6.0329884189593</v>
      </c>
      <c r="J329" s="0" t="n">
        <f aca="false">100*(E329/E317-1)</f>
        <v>-2.78096111238444</v>
      </c>
      <c r="K329" s="0" t="n">
        <f aca="false">(F329/F317-1)*100</f>
        <v>-6.52173913043478</v>
      </c>
      <c r="V329" s="0" t="n">
        <f aca="false">100*(C329/C328-1)</f>
        <v>-1.51748405542116</v>
      </c>
      <c r="W329" s="0" t="n">
        <f aca="false">100*(D329/D328-1)</f>
        <v>-0.096190457105072</v>
      </c>
      <c r="X329" s="0" t="n">
        <f aca="false">100*(E329/E328-1)</f>
        <v>-0.655788898430787</v>
      </c>
      <c r="Y329" s="0" t="n">
        <f aca="false">100*(F329/F328-1)</f>
        <v>-1.10256449467068</v>
      </c>
    </row>
    <row r="330" customFormat="false" ht="13" hidden="false" customHeight="false" outlineLevel="0" collapsed="false">
      <c r="A330" s="1" t="n">
        <v>44228</v>
      </c>
      <c r="B330" s="2" t="n">
        <v>1.3867</v>
      </c>
      <c r="C330" s="0" t="n">
        <f aca="false">1/B330</f>
        <v>0.721136511141559</v>
      </c>
      <c r="D330" s="0" t="n">
        <v>20.3296</v>
      </c>
      <c r="E330" s="0" t="n">
        <v>1.2696</v>
      </c>
      <c r="F330" s="0" t="n">
        <v>6.4601</v>
      </c>
      <c r="H330" s="0" t="n">
        <f aca="false">100*(C330/C318-1)</f>
        <v>-6.59118771183387</v>
      </c>
      <c r="I330" s="0" t="n">
        <f aca="false">100*(D330/D318-1)</f>
        <v>7.89341004017554</v>
      </c>
      <c r="J330" s="0" t="n">
        <f aca="false">100*(E330/E318-1)</f>
        <v>-4.44076471473731</v>
      </c>
      <c r="K330" s="0" t="n">
        <f aca="false">(F330/F318-1)*100</f>
        <v>-7.6693298269184</v>
      </c>
      <c r="V330" s="0" t="n">
        <f aca="false">100*(C330/C329-1)</f>
        <v>-1.62976851517992</v>
      </c>
      <c r="W330" s="0" t="n">
        <f aca="false">100*(D330/D329-1)</f>
        <v>1.94772631536719</v>
      </c>
      <c r="X330" s="0" t="n">
        <f aca="false">100*(E330/E329-1)</f>
        <v>-0.227897838899793</v>
      </c>
      <c r="Y330" s="0" t="n">
        <f aca="false">100*(F330/F329-1)</f>
        <v>-0.109784760019793</v>
      </c>
    </row>
    <row r="331" customFormat="false" ht="13" hidden="false" customHeight="false" outlineLevel="0" collapsed="false">
      <c r="A331" s="1" t="n">
        <v>44256</v>
      </c>
      <c r="B331" s="2" t="n">
        <v>1.3863</v>
      </c>
      <c r="C331" s="0" t="n">
        <f aca="false">1/B331</f>
        <v>0.72134458630888</v>
      </c>
      <c r="D331" s="0" t="n">
        <v>20.75</v>
      </c>
      <c r="E331" s="0" t="n">
        <v>1.2569</v>
      </c>
      <c r="F331" s="0" t="n">
        <v>6.5109</v>
      </c>
      <c r="H331" s="0" t="n">
        <f aca="false">100*(C331/C319-1)</f>
        <v>-10.7768881194547</v>
      </c>
      <c r="I331" s="0" t="n">
        <f aca="false">100*(D331/D319-1)</f>
        <v>-7.27707397725496</v>
      </c>
      <c r="J331" s="0" t="n">
        <f aca="false">100*(E331/E319-1)</f>
        <v>-9.96418338108883</v>
      </c>
      <c r="K331" s="0" t="n">
        <f aca="false">(F331/F319-1)*100</f>
        <v>-7.25874225482516</v>
      </c>
      <c r="V331" s="0" t="n">
        <f aca="false">100*(C331/C330-1)</f>
        <v>0.0288537834523428</v>
      </c>
      <c r="W331" s="0" t="n">
        <f aca="false">100*(D331/D330-1)</f>
        <v>2.06792066740122</v>
      </c>
      <c r="X331" s="0" t="n">
        <f aca="false">100*(E331/E330-1)</f>
        <v>-1.00031505986139</v>
      </c>
      <c r="Y331" s="0" t="n">
        <f aca="false">100*(F331/F330-1)</f>
        <v>0.786365536137224</v>
      </c>
    </row>
    <row r="332" customFormat="false" ht="13" hidden="false" customHeight="false" outlineLevel="0" collapsed="false">
      <c r="A332" s="1" t="n">
        <v>44287</v>
      </c>
      <c r="B332" s="2" t="n">
        <v>1.3845</v>
      </c>
      <c r="C332" s="0" t="n">
        <f aca="false">1/B332</f>
        <v>0.722282412423257</v>
      </c>
      <c r="D332" s="0" t="n">
        <v>20.0376</v>
      </c>
      <c r="E332" s="0" t="n">
        <v>1.2494</v>
      </c>
      <c r="F332" s="0" t="n">
        <v>6.5186</v>
      </c>
      <c r="H332" s="0" t="n">
        <f aca="false">100*(C332/C320-1)</f>
        <v>-10.2925243770314</v>
      </c>
      <c r="I332" s="0" t="n">
        <f aca="false">100*(D332/D320-1)</f>
        <v>-17.1308282119786</v>
      </c>
      <c r="J332" s="0" t="n">
        <f aca="false">100*(E332/E320-1)</f>
        <v>-11.0620728929385</v>
      </c>
      <c r="K332" s="0" t="n">
        <f aca="false">(F332/F320-1)*100</f>
        <v>-7.80958307405103</v>
      </c>
      <c r="V332" s="0" t="n">
        <f aca="false">100*(C332/C331-1)</f>
        <v>0.130010834236183</v>
      </c>
      <c r="W332" s="0" t="n">
        <f aca="false">100*(D332/D331-1)</f>
        <v>-3.43325301204819</v>
      </c>
      <c r="X332" s="0" t="n">
        <f aca="false">100*(E332/E331-1)</f>
        <v>-0.596706181876028</v>
      </c>
      <c r="Y332" s="0" t="n">
        <f aca="false">100*(F332/F331-1)</f>
        <v>0.118263220138526</v>
      </c>
    </row>
    <row r="333" customFormat="false" ht="13" hidden="false" customHeight="false" outlineLevel="0" collapsed="false">
      <c r="A333" s="1" t="n">
        <v>44317</v>
      </c>
      <c r="B333" s="2" t="n">
        <v>1.4084</v>
      </c>
      <c r="C333" s="0" t="n">
        <f aca="false">1/B333</f>
        <v>0.710025560920193</v>
      </c>
      <c r="D333" s="0" t="n">
        <v>19.9644</v>
      </c>
      <c r="E333" s="0" t="n">
        <v>1.2125</v>
      </c>
      <c r="F333" s="0" t="n">
        <v>6.4321</v>
      </c>
      <c r="H333" s="0" t="n">
        <f aca="false">100*(C333/C321-1)</f>
        <v>-12.6526554955978</v>
      </c>
      <c r="I333" s="0" t="n">
        <f aca="false">100*(D333/D321-1)</f>
        <v>-15.1317803094712</v>
      </c>
      <c r="J333" s="0" t="n">
        <f aca="false">100*(E333/E321-1)</f>
        <v>-13.2192957343258</v>
      </c>
      <c r="K333" s="0" t="n">
        <f aca="false">(F333/F321-1)*100</f>
        <v>-9.42745296834516</v>
      </c>
      <c r="V333" s="0" t="n">
        <f aca="false">100*(C333/C332-1)</f>
        <v>-1.69696109059926</v>
      </c>
      <c r="W333" s="0" t="n">
        <f aca="false">100*(D333/D332-1)</f>
        <v>-0.36531321116301</v>
      </c>
      <c r="X333" s="0" t="n">
        <f aca="false">100*(E333/E332-1)</f>
        <v>-2.95341764046744</v>
      </c>
      <c r="Y333" s="0" t="n">
        <f aca="false">100*(F333/F332-1)</f>
        <v>-1.32697204921303</v>
      </c>
    </row>
    <row r="334" customFormat="false" ht="13" hidden="false" customHeight="false" outlineLevel="0" collapsed="false">
      <c r="A334" s="1" t="n">
        <v>44348</v>
      </c>
      <c r="B334" s="2" t="n">
        <v>1.4025</v>
      </c>
      <c r="C334" s="0" t="n">
        <f aca="false">1/B334</f>
        <v>0.71301247771836</v>
      </c>
      <c r="D334" s="0" t="n">
        <v>20.0314</v>
      </c>
      <c r="E334" s="0" t="n">
        <v>1.222</v>
      </c>
      <c r="F334" s="0" t="n">
        <v>6.425</v>
      </c>
      <c r="H334" s="0" t="n">
        <f aca="false">100*(C334/C322-1)</f>
        <v>-10.7094474153298</v>
      </c>
      <c r="I334" s="0" t="n">
        <f aca="false">100*(D334/D322-1)</f>
        <v>-10.2008795484805</v>
      </c>
      <c r="J334" s="0" t="n">
        <f aca="false">100*(E334/E322-1)</f>
        <v>-9.82880755608029</v>
      </c>
      <c r="K334" s="0" t="n">
        <f aca="false">(F334/F322-1)*100</f>
        <v>-9.27191595119747</v>
      </c>
      <c r="V334" s="0" t="n">
        <f aca="false">100*(C334/C333-1)</f>
        <v>0.420677361853827</v>
      </c>
      <c r="W334" s="0" t="n">
        <f aca="false">100*(D334/D333-1)</f>
        <v>0.335597363306683</v>
      </c>
      <c r="X334" s="0" t="n">
        <f aca="false">100*(E334/E333-1)</f>
        <v>0.783505154639186</v>
      </c>
      <c r="Y334" s="0" t="n">
        <f aca="false">100*(F334/F333-1)</f>
        <v>-0.110383855972396</v>
      </c>
    </row>
    <row r="335" customFormat="false" ht="13" hidden="false" customHeight="false" outlineLevel="0" collapsed="false">
      <c r="A335" s="1" t="n">
        <v>44378</v>
      </c>
      <c r="B335" s="2" t="n">
        <v>1.3808</v>
      </c>
      <c r="C335" s="0" t="n">
        <f aca="false">1/B335</f>
        <v>0.724217844727694</v>
      </c>
      <c r="D335" s="0" t="n">
        <v>19.9664</v>
      </c>
      <c r="E335" s="0" t="n">
        <v>1.253</v>
      </c>
      <c r="F335" s="0" t="n">
        <v>6.4763</v>
      </c>
      <c r="H335" s="0" t="n">
        <f aca="false">100*(C335/C323-1)</f>
        <v>-8.01709154113557</v>
      </c>
      <c r="I335" s="0" t="n">
        <f aca="false">100*(D335/D323-1)</f>
        <v>-10.8451811102379</v>
      </c>
      <c r="J335" s="0" t="n">
        <f aca="false">100*(E335/E323-1)</f>
        <v>-7.16455508631548</v>
      </c>
      <c r="K335" s="0" t="n">
        <f aca="false">(F335/F323-1)*100</f>
        <v>-7.53558629945318</v>
      </c>
      <c r="V335" s="0" t="n">
        <f aca="false">100*(C335/C334-1)</f>
        <v>1.57155272305911</v>
      </c>
      <c r="W335" s="0" t="n">
        <f aca="false">100*(D335/D334-1)</f>
        <v>-0.324490549836765</v>
      </c>
      <c r="X335" s="0" t="n">
        <f aca="false">100*(E335/E334-1)</f>
        <v>2.5368248772504</v>
      </c>
      <c r="Y335" s="0" t="n">
        <f aca="false">100*(F335/F334-1)</f>
        <v>0.79844357976655</v>
      </c>
    </row>
    <row r="336" customFormat="false" ht="13" hidden="false" customHeight="false" outlineLevel="0" collapsed="false">
      <c r="A336" s="1" t="n">
        <v>44409</v>
      </c>
      <c r="B336" s="2" t="n">
        <v>1.3797</v>
      </c>
      <c r="C336" s="0" t="n">
        <f aca="false">1/B336</f>
        <v>0.724795245343191</v>
      </c>
      <c r="D336" s="0" t="n">
        <v>20.075</v>
      </c>
      <c r="E336" s="0" t="n">
        <v>1.2599</v>
      </c>
      <c r="F336" s="0" t="n">
        <v>6.4768</v>
      </c>
      <c r="H336" s="0" t="n">
        <f aca="false">100*(C336/C324-1)</f>
        <v>-4.74016090454446</v>
      </c>
      <c r="I336" s="0" t="n">
        <f aca="false">100*(D336/D324-1)</f>
        <v>-9.57899620299346</v>
      </c>
      <c r="J336" s="0" t="n">
        <f aca="false">100*(E336/E324-1)</f>
        <v>-4.76226472144531</v>
      </c>
      <c r="K336" s="0" t="n">
        <f aca="false">(F336/F324-1)*100</f>
        <v>-6.49920600548578</v>
      </c>
      <c r="V336" s="0" t="n">
        <f aca="false">100*(C336/C335-1)</f>
        <v>0.0797274769877454</v>
      </c>
      <c r="W336" s="0" t="n">
        <f aca="false">100*(D336/D335-1)</f>
        <v>0.543913775142224</v>
      </c>
      <c r="X336" s="0" t="n">
        <f aca="false">100*(E336/E335-1)</f>
        <v>0.550678371907432</v>
      </c>
      <c r="Y336" s="0" t="n">
        <f aca="false">100*(F336/F335-1)</f>
        <v>0.00772045766872509</v>
      </c>
    </row>
    <row r="337" customFormat="false" ht="13" hidden="false" customHeight="false" outlineLevel="0" collapsed="false">
      <c r="A337" s="1" t="n">
        <v>44440</v>
      </c>
      <c r="B337" s="2" t="n">
        <v>1.3732</v>
      </c>
      <c r="C337" s="0" t="n">
        <f aca="false">1/B337</f>
        <v>0.728226041363239</v>
      </c>
      <c r="D337" s="0" t="n">
        <v>20.0461</v>
      </c>
      <c r="E337" s="0" t="n">
        <v>1.2671</v>
      </c>
      <c r="F337" s="0" t="n">
        <v>6.4563</v>
      </c>
      <c r="H337" s="0" t="n">
        <f aca="false">100*(C337/C325-1)</f>
        <v>-5.71657442470143</v>
      </c>
      <c r="I337" s="0" t="n">
        <f aca="false">100*(D337/D325-1)</f>
        <v>-7.45661617723775</v>
      </c>
      <c r="J337" s="0" t="n">
        <f aca="false">100*(E337/E325-1)</f>
        <v>-4.22524565381709</v>
      </c>
      <c r="K337" s="0" t="n">
        <f aca="false">(F337/F325-1)*100</f>
        <v>-5.20218482953044</v>
      </c>
      <c r="V337" s="0" t="n">
        <f aca="false">100*(C337/C336-1)</f>
        <v>0.473346926886098</v>
      </c>
      <c r="W337" s="0" t="n">
        <f aca="false">100*(D337/D336-1)</f>
        <v>-0.143960149439604</v>
      </c>
      <c r="X337" s="0" t="n">
        <f aca="false">100*(E337/E336-1)</f>
        <v>0.571473926502097</v>
      </c>
      <c r="Y337" s="0" t="n">
        <f aca="false">100*(F337/F336-1)</f>
        <v>-0.316514328063244</v>
      </c>
    </row>
    <row r="338" customFormat="false" ht="13" hidden="false" customHeight="false" outlineLevel="0" collapsed="false">
      <c r="A338" s="1" t="n">
        <v>44470</v>
      </c>
      <c r="B338" s="2" t="n">
        <v>1.3701</v>
      </c>
      <c r="C338" s="0" t="n">
        <f aca="false">1/B338</f>
        <v>0.729873731844391</v>
      </c>
      <c r="D338" s="0" t="n">
        <v>20.4399</v>
      </c>
      <c r="E338" s="0" t="n">
        <v>1.2434</v>
      </c>
      <c r="F338" s="0" t="n">
        <v>6.4172</v>
      </c>
      <c r="H338" s="0" t="n">
        <f aca="false">100*(C338/C326-1)</f>
        <v>-5.26238960659806</v>
      </c>
      <c r="I338" s="0" t="n">
        <f aca="false">100*(D338/D326-1)</f>
        <v>-3.9496438036879</v>
      </c>
      <c r="J338" s="0" t="n">
        <f aca="false">100*(E338/E326-1)</f>
        <v>-5.93130579512786</v>
      </c>
      <c r="K338" s="0" t="n">
        <f aca="false">(F338/F326-1)*100</f>
        <v>-4.5826270556398</v>
      </c>
      <c r="V338" s="0" t="n">
        <f aca="false">100*(C338/C337-1)</f>
        <v>0.226260856871741</v>
      </c>
      <c r="W338" s="0" t="n">
        <f aca="false">100*(D338/D337-1)</f>
        <v>1.96447189228828</v>
      </c>
      <c r="X338" s="0" t="n">
        <f aca="false">100*(E338/E337-1)</f>
        <v>-1.87041275353167</v>
      </c>
      <c r="Y338" s="0" t="n">
        <f aca="false">100*(F338/F337-1)</f>
        <v>-0.605610024317327</v>
      </c>
    </row>
    <row r="339" customFormat="false" ht="13" hidden="false" customHeight="false" outlineLevel="0" collapsed="false">
      <c r="A339" s="1" t="n">
        <v>44501</v>
      </c>
      <c r="B339" s="2" t="n">
        <v>1.3463</v>
      </c>
      <c r="C339" s="0" t="n">
        <f aca="false">1/B339</f>
        <v>0.742776498551586</v>
      </c>
      <c r="D339" s="0" t="n">
        <v>20.8698</v>
      </c>
      <c r="E339" s="0" t="n">
        <v>1.2567</v>
      </c>
      <c r="F339" s="0" t="n">
        <v>6.3889</v>
      </c>
      <c r="H339" s="0" t="n">
        <f aca="false">100*(C339/C327-1)</f>
        <v>-1.96835772116171</v>
      </c>
      <c r="I339" s="0" t="n">
        <f aca="false">100*(D339/D327-1)</f>
        <v>2.01988600256151</v>
      </c>
      <c r="J339" s="0" t="n">
        <f aca="false">100*(E339/E327-1)</f>
        <v>-3.87057293658686</v>
      </c>
      <c r="K339" s="0" t="n">
        <f aca="false">(F339/F327-1)*100</f>
        <v>-3.24100016659348</v>
      </c>
      <c r="V339" s="0" t="n">
        <f aca="false">100*(C339/C338-1)</f>
        <v>1.76780806655277</v>
      </c>
      <c r="W339" s="0" t="n">
        <f aca="false">100*(D339/D338-1)</f>
        <v>2.10323925263822</v>
      </c>
      <c r="X339" s="0" t="n">
        <f aca="false">100*(E339/E338-1)</f>
        <v>1.06964774006755</v>
      </c>
      <c r="Y339" s="0" t="n">
        <f aca="false">100*(F339/F338-1)</f>
        <v>-0.441002306301819</v>
      </c>
    </row>
    <row r="340" customFormat="false" ht="13" hidden="false" customHeight="false" outlineLevel="0" collapsed="false">
      <c r="A340" s="1" t="n">
        <v>44531</v>
      </c>
      <c r="B340" s="2" t="n">
        <v>1.3303</v>
      </c>
      <c r="C340" s="0" t="n">
        <f aca="false">1/B340</f>
        <v>0.751710140569796</v>
      </c>
      <c r="D340" s="0" t="n">
        <v>20.926</v>
      </c>
      <c r="E340" s="0" t="n">
        <v>1.28</v>
      </c>
      <c r="F340" s="0" t="n">
        <v>6.3693</v>
      </c>
      <c r="H340" s="0" t="n">
        <f aca="false">100*(C340/C328-1)</f>
        <v>0.984740284146435</v>
      </c>
      <c r="I340" s="0" t="n">
        <f aca="false">100*(D340/D328-1)</f>
        <v>4.83757840524237</v>
      </c>
      <c r="J340" s="0" t="n">
        <f aca="false">100*(E340/E328-1)</f>
        <v>-0.0702630962604367</v>
      </c>
      <c r="K340" s="0" t="n">
        <f aca="false">(F340/F328-1)*100</f>
        <v>-2.59966663098496</v>
      </c>
      <c r="V340" s="0" t="n">
        <f aca="false">100*(C340/C339-1)</f>
        <v>1.20273622491167</v>
      </c>
      <c r="W340" s="0" t="n">
        <f aca="false">100*(D340/D339-1)</f>
        <v>0.269288637169485</v>
      </c>
      <c r="X340" s="0" t="n">
        <f aca="false">100*(E340/E339-1)</f>
        <v>1.85406222646616</v>
      </c>
      <c r="Y340" s="0" t="n">
        <f aca="false">100*(F340/F339-1)</f>
        <v>-0.306782075161605</v>
      </c>
    </row>
    <row r="341" customFormat="false" ht="13" hidden="false" customHeight="false" outlineLevel="0" collapsed="false">
      <c r="A341" s="1" t="n">
        <v>44562</v>
      </c>
      <c r="B341" s="2" t="n">
        <v>1.3555</v>
      </c>
      <c r="C341" s="0" t="n">
        <f aca="false">1/B341</f>
        <v>0.737735153080044</v>
      </c>
      <c r="D341" s="0" t="n">
        <v>20.5074</v>
      </c>
      <c r="E341" s="0" t="n">
        <v>1.2622</v>
      </c>
      <c r="F341" s="0" t="n">
        <v>6.3556</v>
      </c>
      <c r="H341" s="0" t="n">
        <f aca="false">100*(C341/C329-1)</f>
        <v>0.634452231648863</v>
      </c>
      <c r="I341" s="0" t="n">
        <f aca="false">100*(D341/D329-1)</f>
        <v>2.83934768218563</v>
      </c>
      <c r="J341" s="0" t="n">
        <f aca="false">100*(E341/E329-1)</f>
        <v>-0.809430255402743</v>
      </c>
      <c r="K341" s="0" t="n">
        <f aca="false">(F341/F329-1)*100</f>
        <v>-1.72563087580406</v>
      </c>
      <c r="V341" s="0" t="n">
        <f aca="false">100*(C341/C340-1)</f>
        <v>-1.85909258576169</v>
      </c>
      <c r="W341" s="0" t="n">
        <f aca="false">100*(D341/D340-1)</f>
        <v>-2.00038229953168</v>
      </c>
      <c r="X341" s="0" t="n">
        <f aca="false">100*(E341/E340-1)</f>
        <v>-1.390625</v>
      </c>
      <c r="Y341" s="0" t="n">
        <f aca="false">100*(F341/F340-1)</f>
        <v>-0.215094280376182</v>
      </c>
    </row>
    <row r="342" customFormat="false" ht="13" hidden="false" customHeight="false" outlineLevel="0" collapsed="false">
      <c r="A342" s="1" t="n">
        <v>44593</v>
      </c>
      <c r="B342" s="2" t="n">
        <v>1.354</v>
      </c>
      <c r="C342" s="0" t="n">
        <f aca="false">1/B342</f>
        <v>0.738552437223043</v>
      </c>
      <c r="D342" s="0" t="n">
        <v>20.4578</v>
      </c>
      <c r="E342" s="0" t="n">
        <v>1.2711</v>
      </c>
      <c r="F342" s="0" t="n">
        <v>6.3436</v>
      </c>
      <c r="H342" s="0" t="n">
        <f aca="false">100*(C342/C330-1)</f>
        <v>2.41506646971934</v>
      </c>
      <c r="I342" s="0" t="n">
        <f aca="false">100*(D342/D330-1)</f>
        <v>0.63060758696678</v>
      </c>
      <c r="J342" s="0" t="n">
        <f aca="false">100*(E342/E330-1)</f>
        <v>0.118147448015105</v>
      </c>
      <c r="K342" s="0" t="n">
        <f aca="false">(F342/F330-1)*100</f>
        <v>-1.80337765669261</v>
      </c>
      <c r="V342" s="0" t="n">
        <f aca="false">100*(C342/C341-1)</f>
        <v>0.110782865583436</v>
      </c>
      <c r="W342" s="0" t="n">
        <f aca="false">100*(D342/D341-1)</f>
        <v>-0.241863912538898</v>
      </c>
      <c r="X342" s="0" t="n">
        <f aca="false">100*(E342/E341-1)</f>
        <v>0.705118047852937</v>
      </c>
      <c r="Y342" s="0" t="n">
        <f aca="false">100*(F342/F341-1)</f>
        <v>-0.188809868462447</v>
      </c>
    </row>
    <row r="343" customFormat="false" ht="13" hidden="false" customHeight="false" outlineLevel="0" collapsed="false">
      <c r="A343" s="1" t="n">
        <v>44621</v>
      </c>
      <c r="B343" s="2" t="n">
        <v>1.3168</v>
      </c>
      <c r="C343" s="0" t="n">
        <f aca="false">1/B343</f>
        <v>0.759416767922236</v>
      </c>
      <c r="D343" s="0" t="n">
        <v>20.5444</v>
      </c>
      <c r="E343" s="0" t="n">
        <v>1.266</v>
      </c>
      <c r="F343" s="0" t="n">
        <v>6.3446</v>
      </c>
      <c r="H343" s="0" t="n">
        <f aca="false">100*(C343/C331-1)</f>
        <v>5.27794653705955</v>
      </c>
      <c r="I343" s="0" t="n">
        <f aca="false">100*(D343/D331-1)</f>
        <v>-0.990843373493977</v>
      </c>
      <c r="J343" s="0" t="n">
        <f aca="false">100*(E343/E331-1)</f>
        <v>0.724003500676274</v>
      </c>
      <c r="K343" s="0" t="n">
        <f aca="false">(F343/F331-1)*100</f>
        <v>-2.55417837779725</v>
      </c>
      <c r="V343" s="0" t="n">
        <f aca="false">100*(C343/C342-1)</f>
        <v>2.82503037667075</v>
      </c>
      <c r="W343" s="0" t="n">
        <f aca="false">100*(D343/D342-1)</f>
        <v>0.423310424385814</v>
      </c>
      <c r="X343" s="0" t="n">
        <f aca="false">100*(E343/E342-1)</f>
        <v>-0.401227283455263</v>
      </c>
      <c r="Y343" s="0" t="n">
        <f aca="false">100*(F343/F342-1)</f>
        <v>0.0157639195409454</v>
      </c>
    </row>
    <row r="344" customFormat="false" ht="13" hidden="false" customHeight="false" outlineLevel="0" collapsed="false">
      <c r="A344" s="1" t="n">
        <v>44652</v>
      </c>
      <c r="B344" s="2" t="n">
        <v>1.2933</v>
      </c>
      <c r="C344" s="0" t="n">
        <f aca="false">1/B344</f>
        <v>0.773215804531045</v>
      </c>
      <c r="D344" s="0" t="n">
        <v>20.0908</v>
      </c>
      <c r="E344" s="0" t="n">
        <v>1.2628</v>
      </c>
      <c r="F344" s="0" t="n">
        <v>6.431</v>
      </c>
      <c r="H344" s="0" t="n">
        <f aca="false">100*(C344/C332-1)</f>
        <v>7.05172813732315</v>
      </c>
      <c r="I344" s="0" t="n">
        <f aca="false">100*(D344/D332-1)</f>
        <v>0.265500858386236</v>
      </c>
      <c r="J344" s="0" t="n">
        <f aca="false">100*(E344/E332-1)</f>
        <v>1.07251480710739</v>
      </c>
      <c r="K344" s="0" t="n">
        <f aca="false">(F344/F332-1)*100</f>
        <v>-1.34384683827816</v>
      </c>
      <c r="V344" s="0" t="n">
        <f aca="false">100*(C344/C343-1)</f>
        <v>1.81705714064795</v>
      </c>
      <c r="W344" s="0" t="n">
        <f aca="false">100*(D344/D343-1)</f>
        <v>-2.20790093650823</v>
      </c>
      <c r="X344" s="0" t="n">
        <f aca="false">100*(E344/E343-1)</f>
        <v>-0.252764612954193</v>
      </c>
      <c r="Y344" s="0" t="n">
        <f aca="false">100*(F344/F343-1)</f>
        <v>1.36178797717745</v>
      </c>
    </row>
    <row r="345" customFormat="false" ht="13" hidden="false" customHeight="false" outlineLevel="0" collapsed="false">
      <c r="A345" s="1" t="n">
        <v>44682</v>
      </c>
      <c r="B345" s="2" t="n">
        <v>1.2438</v>
      </c>
      <c r="C345" s="0" t="n">
        <f aca="false">1/B345</f>
        <v>0.803987779385753</v>
      </c>
      <c r="D345" s="0" t="n">
        <v>20.0575</v>
      </c>
      <c r="E345" s="0" t="n">
        <v>1.2859</v>
      </c>
      <c r="F345" s="0" t="n">
        <v>6.699</v>
      </c>
      <c r="H345" s="0" t="n">
        <f aca="false">100*(C345/C333-1)</f>
        <v>13.2336388486895</v>
      </c>
      <c r="I345" s="0" t="n">
        <f aca="false">100*(D345/D333-1)</f>
        <v>0.466330067520193</v>
      </c>
      <c r="J345" s="0" t="n">
        <f aca="false">100*(E345/E333-1)</f>
        <v>6.05360824742269</v>
      </c>
      <c r="K345" s="0" t="n">
        <f aca="false">(F345/F333-1)*100</f>
        <v>4.14950016324374</v>
      </c>
      <c r="V345" s="0" t="n">
        <f aca="false">100*(C345/C344-1)</f>
        <v>3.97973950795947</v>
      </c>
      <c r="W345" s="0" t="n">
        <f aca="false">100*(D345/D344-1)</f>
        <v>-0.165747506321301</v>
      </c>
      <c r="X345" s="0" t="n">
        <f aca="false">100*(E345/E344-1)</f>
        <v>1.82926829268293</v>
      </c>
      <c r="Y345" s="0" t="n">
        <f aca="false">100*(F345/F344-1)</f>
        <v>4.16731457005131</v>
      </c>
    </row>
    <row r="346" customFormat="false" ht="13" hidden="false" customHeight="false" outlineLevel="0" collapsed="false">
      <c r="A346" s="1" t="n">
        <v>44713</v>
      </c>
      <c r="B346" s="2" t="n">
        <v>1.232</v>
      </c>
      <c r="C346" s="0" t="n">
        <f aca="false">1/B346</f>
        <v>0.811688311688312</v>
      </c>
      <c r="D346" s="0" t="n">
        <v>20.0101</v>
      </c>
      <c r="E346" s="0" t="n">
        <v>1.2804</v>
      </c>
      <c r="F346" s="0" t="n">
        <v>6.6952</v>
      </c>
      <c r="H346" s="0" t="n">
        <f aca="false">100*(C346/C334-1)</f>
        <v>13.8392857142857</v>
      </c>
      <c r="I346" s="0" t="n">
        <f aca="false">100*(D346/D334-1)</f>
        <v>-0.10633305710035</v>
      </c>
      <c r="J346" s="0" t="n">
        <f aca="false">100*(E346/E334-1)</f>
        <v>4.77905073649754</v>
      </c>
      <c r="K346" s="0" t="n">
        <f aca="false">(F346/F334-1)*100</f>
        <v>4.20544747081713</v>
      </c>
      <c r="V346" s="0" t="n">
        <f aca="false">100*(C346/C345-1)</f>
        <v>0.957792207792219</v>
      </c>
      <c r="W346" s="0" t="n">
        <f aca="false">100*(D346/D345-1)</f>
        <v>-0.236320578337279</v>
      </c>
      <c r="X346" s="0" t="n">
        <f aca="false">100*(E346/E345-1)</f>
        <v>-0.427715996578282</v>
      </c>
      <c r="Y346" s="0" t="n">
        <f aca="false">100*(F346/F345-1)</f>
        <v>-0.0567248843110879</v>
      </c>
    </row>
    <row r="347" customFormat="false" ht="13" hidden="false" customHeight="false" outlineLevel="0" collapsed="false">
      <c r="A347" s="1" t="n">
        <v>44743</v>
      </c>
      <c r="B347" s="2" t="n">
        <v>1.1987</v>
      </c>
      <c r="C347" s="0" t="n">
        <f aca="false">1/B347</f>
        <v>0.834237090181029</v>
      </c>
      <c r="D347" s="0" t="n">
        <v>20.5464</v>
      </c>
      <c r="E347" s="0" t="n">
        <v>1.2936</v>
      </c>
      <c r="F347" s="0" t="n">
        <v>6.7352</v>
      </c>
      <c r="H347" s="0" t="n">
        <f aca="false">100*(C347/C335-1)</f>
        <v>15.1914574121965</v>
      </c>
      <c r="I347" s="0" t="n">
        <f aca="false">100*(D347/D335-1)</f>
        <v>2.90488019873387</v>
      </c>
      <c r="J347" s="0" t="n">
        <f aca="false">100*(E347/E335-1)</f>
        <v>3.24022346368718</v>
      </c>
      <c r="K347" s="0" t="n">
        <f aca="false">(F347/F335-1)*100</f>
        <v>3.99765298086869</v>
      </c>
      <c r="V347" s="0" t="n">
        <f aca="false">100*(C347/C346-1)</f>
        <v>2.77800951030283</v>
      </c>
      <c r="W347" s="0" t="n">
        <f aca="false">100*(D347/D346-1)</f>
        <v>2.68014652600435</v>
      </c>
      <c r="X347" s="0" t="n">
        <f aca="false">100*(E347/E346-1)</f>
        <v>1.03092783505157</v>
      </c>
      <c r="Y347" s="0" t="n">
        <f aca="false">100*(F347/F346-1)</f>
        <v>0.597442944198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9:32:03Z</dcterms:created>
  <dc:creator/>
  <dc:description/>
  <dc:language>en-US</dc:language>
  <cp:lastModifiedBy>Microsoft Office User</cp:lastModifiedBy>
  <dcterms:modified xsi:type="dcterms:W3CDTF">2022-09-15T22:17:33Z</dcterms:modified>
  <cp:revision>0</cp:revision>
  <dc:subject/>
  <dc:title/>
</cp:coreProperties>
</file>